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15" sheetId="2" state="visible" r:id="rId3"/>
  </sheets>
  <definedNames>
    <definedName function="false" hidden="false" localSheetId="1" name="_xlnm.Print_Area" vbProcedure="false">'ตาราง 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ะม่วง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ขนุน</t>
  </si>
  <si>
    <t xml:space="preserve">กระท้อน</t>
  </si>
  <si>
    <t xml:space="preserve">มะปรา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#0.00&quot; )&quot;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1" width="9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/>
    </row>
    <row r="2" customFormat="false" ht="15" hidden="false" customHeight="true" outlineLevel="0" collapsed="false">
      <c r="A2" s="2"/>
    </row>
    <row r="3" customFormat="false" ht="27.75" hidden="false" customHeight="true" outlineLevel="0" collapsed="false">
      <c r="A3" s="3" t="s">
        <v>0</v>
      </c>
      <c r="B3" s="3"/>
    </row>
    <row r="4" customFormat="false" ht="27" hidden="false" customHeight="true" outlineLevel="0" collapsed="false">
      <c r="A4" s="3" t="s">
        <v>1</v>
      </c>
    </row>
    <row r="6" s="7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</row>
    <row r="7" s="7" customFormat="true" ht="24.75" hidden="false" customHeight="true" outlineLevel="0" collapsed="false">
      <c r="A7" s="4"/>
      <c r="B7" s="4"/>
      <c r="C7" s="8" t="s">
        <v>10</v>
      </c>
      <c r="D7" s="6"/>
      <c r="E7" s="6"/>
      <c r="F7" s="6"/>
      <c r="G7" s="6"/>
      <c r="H7" s="6"/>
    </row>
    <row r="8" s="7" customFormat="true" ht="24.75" hidden="false" customHeight="true" outlineLevel="0" collapsed="false">
      <c r="A8" s="4"/>
      <c r="B8" s="4"/>
      <c r="C8" s="9" t="s">
        <v>11</v>
      </c>
      <c r="D8" s="6"/>
      <c r="E8" s="6"/>
      <c r="F8" s="6"/>
      <c r="G8" s="6"/>
      <c r="H8" s="6"/>
    </row>
    <row r="9" s="11" customFormat="true" ht="14.2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</row>
    <row r="10" customFormat="false" ht="16.5" hidden="false" customHeight="true" outlineLevel="0" collapsed="false">
      <c r="A10" s="12" t="n">
        <v>1</v>
      </c>
      <c r="B10" s="13" t="s">
        <v>20</v>
      </c>
      <c r="C10" s="14" t="n">
        <v>81</v>
      </c>
      <c r="D10" s="14" t="n">
        <v>71</v>
      </c>
      <c r="E10" s="14" t="n">
        <v>7</v>
      </c>
      <c r="F10" s="14" t="n">
        <v>3</v>
      </c>
      <c r="G10" s="14" t="n">
        <v>5</v>
      </c>
      <c r="H10" s="14" t="n">
        <v>5</v>
      </c>
    </row>
    <row r="11" customFormat="false" ht="16.5" hidden="false" customHeight="true" outlineLevel="0" collapsed="false">
      <c r="A11" s="12"/>
      <c r="B11" s="13"/>
      <c r="C11" s="15" t="s">
        <v>21</v>
      </c>
      <c r="D11" s="16" t="n">
        <f aca="false">(D10/$C$10)*100</f>
        <v>87.6543209876543</v>
      </c>
      <c r="E11" s="16" t="n">
        <f aca="false">(E10/$C$10)*100</f>
        <v>8.64197530864198</v>
      </c>
      <c r="F11" s="16" t="n">
        <f aca="false">(F10/$C$10)*100</f>
        <v>3.7037037037037</v>
      </c>
      <c r="G11" s="16" t="n">
        <f aca="false">(G10/$C$10)*100</f>
        <v>6.17283950617284</v>
      </c>
      <c r="H11" s="16" t="n">
        <f aca="false">(H10/$C$10)*100</f>
        <v>6.17283950617284</v>
      </c>
    </row>
    <row r="12" customFormat="false" ht="16.5" hidden="false" customHeight="true" outlineLevel="0" collapsed="false">
      <c r="A12" s="17" t="n">
        <v>2</v>
      </c>
      <c r="B12" s="18" t="s">
        <v>22</v>
      </c>
      <c r="C12" s="19" t="n">
        <v>48</v>
      </c>
      <c r="D12" s="19" t="n">
        <v>35</v>
      </c>
      <c r="E12" s="19" t="n">
        <v>6</v>
      </c>
      <c r="F12" s="19" t="n">
        <v>4</v>
      </c>
      <c r="G12" s="19" t="n">
        <v>1</v>
      </c>
      <c r="H12" s="19" t="n">
        <v>3</v>
      </c>
    </row>
    <row r="13" customFormat="false" ht="16.5" hidden="false" customHeight="true" outlineLevel="0" collapsed="false">
      <c r="A13" s="17"/>
      <c r="B13" s="18"/>
      <c r="C13" s="15" t="s">
        <v>21</v>
      </c>
      <c r="D13" s="16" t="n">
        <f aca="false">(D12/$C$12)*100</f>
        <v>72.9166666666667</v>
      </c>
      <c r="E13" s="16" t="n">
        <f aca="false">(E12/$C$12)*100</f>
        <v>12.5</v>
      </c>
      <c r="F13" s="16" t="n">
        <f aca="false">(F12/$C$12)*100</f>
        <v>8.33333333333333</v>
      </c>
      <c r="G13" s="16" t="n">
        <f aca="false">(G12/$C$12)*100</f>
        <v>2.08333333333333</v>
      </c>
      <c r="H13" s="16" t="n">
        <f aca="false">(H12/$C$12)*100</f>
        <v>6.25</v>
      </c>
    </row>
    <row r="14" customFormat="false" ht="16.5" hidden="false" customHeight="true" outlineLevel="0" collapsed="false">
      <c r="A14" s="17" t="n">
        <v>3</v>
      </c>
      <c r="B14" s="18" t="s">
        <v>23</v>
      </c>
      <c r="C14" s="19" t="n">
        <v>47</v>
      </c>
      <c r="D14" s="19" t="n">
        <v>30</v>
      </c>
      <c r="E14" s="19" t="n">
        <v>12</v>
      </c>
      <c r="F14" s="19" t="n">
        <v>8</v>
      </c>
      <c r="G14" s="19" t="n">
        <v>4</v>
      </c>
      <c r="H14" s="19" t="n">
        <v>0</v>
      </c>
    </row>
    <row r="15" customFormat="false" ht="16.5" hidden="false" customHeight="true" outlineLevel="0" collapsed="false">
      <c r="A15" s="17" t="s">
        <v>24</v>
      </c>
      <c r="B15" s="18"/>
      <c r="C15" s="15" t="s">
        <v>21</v>
      </c>
      <c r="D15" s="16" t="n">
        <f aca="false">(D14/$C$14)*100</f>
        <v>63.8297872340426</v>
      </c>
      <c r="E15" s="16" t="n">
        <f aca="false">(E14/$C$14)*100</f>
        <v>25.531914893617</v>
      </c>
      <c r="F15" s="16" t="n">
        <f aca="false">(F14/$C$14)*100</f>
        <v>17.0212765957447</v>
      </c>
      <c r="G15" s="16" t="n">
        <f aca="false">(G14/$C$14)*100</f>
        <v>8.51063829787234</v>
      </c>
      <c r="H15" s="16" t="n">
        <f aca="false">(H14/$C$14)*100</f>
        <v>0</v>
      </c>
      <c r="I15" s="20"/>
    </row>
    <row r="16" customFormat="false" ht="16.5" hidden="false" customHeight="true" outlineLevel="0" collapsed="false">
      <c r="A16" s="17" t="n">
        <v>4</v>
      </c>
      <c r="B16" s="18" t="s">
        <v>25</v>
      </c>
      <c r="C16" s="19" t="n">
        <v>102</v>
      </c>
      <c r="D16" s="19" t="n">
        <v>76</v>
      </c>
      <c r="E16" s="19" t="n">
        <v>8</v>
      </c>
      <c r="F16" s="19" t="n">
        <v>2</v>
      </c>
      <c r="G16" s="19" t="n">
        <v>8</v>
      </c>
      <c r="H16" s="19" t="n">
        <v>7</v>
      </c>
    </row>
    <row r="17" customFormat="false" ht="16.5" hidden="false" customHeight="true" outlineLevel="0" collapsed="false">
      <c r="A17" s="17" t="s">
        <v>24</v>
      </c>
      <c r="B17" s="18"/>
      <c r="C17" s="15" t="s">
        <v>21</v>
      </c>
      <c r="D17" s="16" t="n">
        <f aca="false">(D16/$C$16)*100</f>
        <v>74.5098039215686</v>
      </c>
      <c r="E17" s="16" t="n">
        <f aca="false">(E16/$C$16)*100</f>
        <v>7.84313725490196</v>
      </c>
      <c r="F17" s="16" t="n">
        <f aca="false">(F16/$C$16)*100</f>
        <v>1.96078431372549</v>
      </c>
      <c r="G17" s="16" t="n">
        <f aca="false">(G16/$C$16)*100</f>
        <v>7.84313725490196</v>
      </c>
      <c r="H17" s="16" t="n">
        <f aca="false">(H16/$C$16)*100</f>
        <v>6.86274509803922</v>
      </c>
    </row>
    <row r="18" customFormat="false" ht="16.5" hidden="false" customHeight="true" outlineLevel="0" collapsed="false">
      <c r="A18" s="17" t="n">
        <v>5</v>
      </c>
      <c r="B18" s="18" t="s">
        <v>26</v>
      </c>
      <c r="C18" s="19" t="n">
        <v>59</v>
      </c>
      <c r="D18" s="19" t="n">
        <v>46</v>
      </c>
      <c r="E18" s="19" t="n">
        <v>2</v>
      </c>
      <c r="F18" s="19" t="n">
        <v>5</v>
      </c>
      <c r="G18" s="19" t="n">
        <v>1</v>
      </c>
      <c r="H18" s="19" t="n">
        <v>0</v>
      </c>
    </row>
    <row r="19" customFormat="false" ht="16.5" hidden="false" customHeight="true" outlineLevel="0" collapsed="false">
      <c r="A19" s="17"/>
      <c r="B19" s="18"/>
      <c r="C19" s="15" t="s">
        <v>21</v>
      </c>
      <c r="D19" s="16" t="n">
        <f aca="false">(D18/$C$18)*100</f>
        <v>77.9661016949153</v>
      </c>
      <c r="E19" s="16" t="n">
        <f aca="false">(E18/$C$18)*100</f>
        <v>3.38983050847458</v>
      </c>
      <c r="F19" s="16" t="n">
        <f aca="false">(F18/$C$18)*100</f>
        <v>8.47457627118644</v>
      </c>
      <c r="G19" s="16" t="n">
        <f aca="false">(G18/$C$18)*100</f>
        <v>1.69491525423729</v>
      </c>
      <c r="H19" s="16" t="n">
        <f aca="false">(H18/$C$18)*100</f>
        <v>0</v>
      </c>
    </row>
    <row r="20" customFormat="false" ht="16.5" hidden="false" customHeight="true" outlineLevel="0" collapsed="false">
      <c r="A20" s="17" t="n">
        <v>6</v>
      </c>
      <c r="B20" s="18" t="s">
        <v>27</v>
      </c>
      <c r="C20" s="19" t="n">
        <v>111</v>
      </c>
      <c r="D20" s="19" t="n">
        <v>95</v>
      </c>
      <c r="E20" s="19" t="n">
        <v>11</v>
      </c>
      <c r="F20" s="19" t="n">
        <v>8</v>
      </c>
      <c r="G20" s="19" t="n">
        <v>5</v>
      </c>
      <c r="H20" s="19" t="n">
        <v>0</v>
      </c>
    </row>
    <row r="21" customFormat="false" ht="16.5" hidden="false" customHeight="true" outlineLevel="0" collapsed="false">
      <c r="A21" s="17" t="s">
        <v>24</v>
      </c>
      <c r="B21" s="18"/>
      <c r="C21" s="15" t="s">
        <v>21</v>
      </c>
      <c r="D21" s="16" t="n">
        <f aca="false">(D20/$C$20)*100</f>
        <v>85.5855855855856</v>
      </c>
      <c r="E21" s="16" t="n">
        <f aca="false">(E20/$C$20)*100</f>
        <v>9.90990990990991</v>
      </c>
      <c r="F21" s="16" t="n">
        <f aca="false">(F20/$C$20)*100</f>
        <v>7.20720720720721</v>
      </c>
      <c r="G21" s="16" t="n">
        <f aca="false">(G20/$C$20)*100</f>
        <v>4.50450450450451</v>
      </c>
      <c r="H21" s="16" t="n">
        <f aca="false">(H20/$C$20)*100</f>
        <v>0</v>
      </c>
    </row>
    <row r="22" customFormat="false" ht="16.5" hidden="false" customHeight="true" outlineLevel="0" collapsed="false">
      <c r="A22" s="17" t="n">
        <v>7</v>
      </c>
      <c r="B22" s="18" t="s">
        <v>28</v>
      </c>
      <c r="C22" s="19" t="n">
        <v>13</v>
      </c>
      <c r="D22" s="19" t="n">
        <v>11</v>
      </c>
      <c r="E22" s="19" t="n">
        <v>1</v>
      </c>
      <c r="F22" s="19" t="n">
        <v>0</v>
      </c>
      <c r="G22" s="19" t="n">
        <v>0</v>
      </c>
      <c r="H22" s="19" t="n">
        <v>0</v>
      </c>
    </row>
    <row r="23" customFormat="false" ht="16.5" hidden="false" customHeight="true" outlineLevel="0" collapsed="false">
      <c r="A23" s="17" t="s">
        <v>24</v>
      </c>
      <c r="B23" s="18"/>
      <c r="C23" s="15" t="s">
        <v>21</v>
      </c>
      <c r="D23" s="16" t="n">
        <f aca="false">(D22/$C$22)*100</f>
        <v>84.6153846153846</v>
      </c>
      <c r="E23" s="16" t="n">
        <f aca="false">(E22/$C$22)*100</f>
        <v>7.69230769230769</v>
      </c>
      <c r="F23" s="16" t="n">
        <f aca="false">(F22/$C$22)*100</f>
        <v>0</v>
      </c>
      <c r="G23" s="16" t="n">
        <f aca="false">(G22/$C$22)*100</f>
        <v>0</v>
      </c>
      <c r="H23" s="16" t="n">
        <f aca="false">(H22/$C$22)*100</f>
        <v>0</v>
      </c>
    </row>
    <row r="24" customFormat="false" ht="16.5" hidden="false" customHeight="true" outlineLevel="0" collapsed="false">
      <c r="A24" s="21" t="s">
        <v>29</v>
      </c>
      <c r="B24" s="21"/>
      <c r="C24" s="22" t="n">
        <f aca="false">C10+C12+C14+C16+C18+C20+C22</f>
        <v>461</v>
      </c>
      <c r="D24" s="22" t="n">
        <f aca="false">D10+D12+D14+D16+D18+D20+D22</f>
        <v>364</v>
      </c>
      <c r="E24" s="22" t="n">
        <f aca="false">E10+E12+E14+E16+E18+E20+E22</f>
        <v>47</v>
      </c>
      <c r="F24" s="22" t="n">
        <f aca="false">F10+F12+F14+F16+F18+F20+F22</f>
        <v>30</v>
      </c>
      <c r="G24" s="22" t="n">
        <f aca="false">G10+G12+G14+G16+G18+G20+G22</f>
        <v>24</v>
      </c>
      <c r="H24" s="22" t="n">
        <f aca="false">H10+H12+H14+H16+H18+H20+H22</f>
        <v>15</v>
      </c>
    </row>
    <row r="25" customFormat="false" ht="16.5" hidden="false" customHeight="true" outlineLevel="0" collapsed="false">
      <c r="A25" s="21"/>
      <c r="B25" s="21"/>
      <c r="C25" s="23" t="s">
        <v>21</v>
      </c>
      <c r="D25" s="24" t="n">
        <f aca="false">(D24/$C$24)*100</f>
        <v>78.9587852494577</v>
      </c>
      <c r="E25" s="24" t="n">
        <f aca="false">(E24/$C$24)*100</f>
        <v>10.1952277657267</v>
      </c>
      <c r="F25" s="24" t="n">
        <f aca="false">(F24/$C$24)*100</f>
        <v>6.50759219088937</v>
      </c>
      <c r="G25" s="24" t="n">
        <f aca="false">(G24/$C$24)*100</f>
        <v>5.2060737527115</v>
      </c>
      <c r="H25" s="24" t="n">
        <f aca="false">(H24/$C$24)*100</f>
        <v>3.25379609544469</v>
      </c>
    </row>
    <row r="26" customFormat="false" ht="27.2" hidden="false" customHeight="true" outlineLevel="0" collapsed="false">
      <c r="A26" s="25"/>
      <c r="B26" s="26" t="s">
        <v>30</v>
      </c>
    </row>
    <row r="29" customFormat="false" ht="27.2" hidden="false" customHeight="true" outlineLevel="0" collapsed="false">
      <c r="A29" s="25"/>
    </row>
    <row r="30" customFormat="false" ht="27.2" hidden="false" customHeight="true" outlineLevel="0" collapsed="false">
      <c r="A30" s="25"/>
    </row>
  </sheetData>
  <mergeCells count="22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true" verticalCentered="false"/>
  <pageMargins left="1.06319444444444" right="0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