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15</t>
    </r>
  </si>
  <si>
    <t xml:space="preserve"> จำนวนและอัตราร้อยละของหมู่บ้านที่ปลูกพืชยืนต้น  จำแนกตามชนิดพืชยืนต้น และอำเภอ</t>
  </si>
  <si>
    <t xml:space="preserve">ลำดับที่</t>
  </si>
  <si>
    <t xml:space="preserve">อำเภอ</t>
  </si>
  <si>
    <t xml:space="preserve">จำนวน</t>
  </si>
  <si>
    <t xml:space="preserve">ลำไย</t>
  </si>
  <si>
    <t xml:space="preserve">มะม่วง</t>
  </si>
  <si>
    <t xml:space="preserve">ลิ้นจี่</t>
  </si>
  <si>
    <t xml:space="preserve">กาแฟ</t>
  </si>
  <si>
    <t xml:space="preserve">ส้มเขียวหวาน</t>
  </si>
  <si>
    <t xml:space="preserve">ชา</t>
  </si>
  <si>
    <t xml:space="preserve">หมู่บ้านทั้งสิ้น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b val="true"/>
        <sz val="12"/>
        <color rgb="FF0000FF"/>
        <rFont val="Noto Sans Devanagari"/>
        <family val="2"/>
      </rPr>
      <t xml:space="preserve">หมายเหตุ </t>
    </r>
    <r>
      <rPr>
        <b val="true"/>
        <sz val="12"/>
        <color rgb="FF0000FF"/>
        <rFont val="CordiaUPC"/>
        <family val="2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ตอบได้มากกว่า </t>
    </r>
    <r>
      <rPr>
        <b val="true"/>
        <sz val="12"/>
        <color rgb="FF0000FF"/>
        <rFont val="CordiaUPC"/>
        <family val="2"/>
        <charset val="222"/>
      </rPr>
      <t xml:space="preserve">1 </t>
    </r>
    <r>
      <rPr>
        <b val="true"/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7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n">
        <v>32</v>
      </c>
      <c r="B1" s="2"/>
      <c r="C1" s="2"/>
      <c r="D1" s="2"/>
      <c r="E1" s="2"/>
      <c r="F1" s="2"/>
      <c r="G1" s="2"/>
      <c r="H1" s="2"/>
      <c r="I1" s="2"/>
    </row>
    <row r="2" s="4" customFormat="true" ht="9" hidden="false" customHeight="true" outlineLevel="0" collapsed="false">
      <c r="A2" s="3"/>
    </row>
    <row r="3" s="7" customFormat="true" ht="21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1" customFormat="true" ht="18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1" customFormat="true" ht="20.25" hidden="false" customHeight="true" outlineLevel="0" collapsed="false">
      <c r="A6" s="9"/>
      <c r="B6" s="9"/>
      <c r="C6" s="12" t="s">
        <v>11</v>
      </c>
      <c r="D6" s="9"/>
      <c r="E6" s="9"/>
      <c r="F6" s="9"/>
      <c r="G6" s="9"/>
      <c r="H6" s="9"/>
      <c r="I6" s="9"/>
    </row>
    <row r="7" s="17" customFormat="true" ht="14.1" hidden="false" customHeight="true" outlineLevel="0" collapsed="false">
      <c r="A7" s="13" t="n">
        <v>1</v>
      </c>
      <c r="B7" s="14" t="s">
        <v>12</v>
      </c>
      <c r="C7" s="15" t="n">
        <v>66</v>
      </c>
      <c r="D7" s="16" t="n">
        <v>26</v>
      </c>
      <c r="E7" s="16" t="n">
        <v>29</v>
      </c>
      <c r="F7" s="16" t="n">
        <v>3</v>
      </c>
      <c r="G7" s="16" t="s">
        <v>13</v>
      </c>
      <c r="H7" s="16" t="s">
        <v>13</v>
      </c>
      <c r="I7" s="16" t="s">
        <v>13</v>
      </c>
    </row>
    <row r="8" s="17" customFormat="true" ht="14.1" hidden="false" customHeight="true" outlineLevel="0" collapsed="false">
      <c r="A8" s="13"/>
      <c r="B8" s="14"/>
      <c r="C8" s="18" t="n">
        <v>100</v>
      </c>
      <c r="D8" s="19" t="n">
        <f aca="false">D7*100/C7</f>
        <v>39.3939393939394</v>
      </c>
      <c r="E8" s="19" t="n">
        <f aca="false">E7*100/C7</f>
        <v>43.9393939393939</v>
      </c>
      <c r="F8" s="19" t="n">
        <f aca="false">F7*100/C7</f>
        <v>4.54545454545455</v>
      </c>
      <c r="G8" s="19" t="n">
        <v>0</v>
      </c>
      <c r="H8" s="19" t="n">
        <v>0</v>
      </c>
      <c r="I8" s="19" t="n">
        <v>0</v>
      </c>
    </row>
    <row r="9" s="17" customFormat="true" ht="14.1" hidden="false" customHeight="true" outlineLevel="0" collapsed="false">
      <c r="A9" s="20" t="n">
        <v>2</v>
      </c>
      <c r="B9" s="21" t="s">
        <v>14</v>
      </c>
      <c r="C9" s="22" t="n">
        <v>81</v>
      </c>
      <c r="D9" s="23" t="n">
        <v>59</v>
      </c>
      <c r="E9" s="23" t="n">
        <v>22</v>
      </c>
      <c r="F9" s="23" t="n">
        <v>9</v>
      </c>
      <c r="G9" s="24" t="n">
        <v>9</v>
      </c>
      <c r="H9" s="23" t="s">
        <v>13</v>
      </c>
      <c r="I9" s="23" t="n">
        <v>1</v>
      </c>
    </row>
    <row r="10" s="17" customFormat="true" ht="14.1" hidden="false" customHeight="true" outlineLevel="0" collapsed="false">
      <c r="A10" s="20"/>
      <c r="B10" s="21"/>
      <c r="C10" s="18" t="n">
        <v>100</v>
      </c>
      <c r="D10" s="19" t="n">
        <f aca="false">D9*100/C9</f>
        <v>72.8395061728395</v>
      </c>
      <c r="E10" s="19" t="n">
        <f aca="false">E9*100/C9</f>
        <v>27.1604938271605</v>
      </c>
      <c r="F10" s="19" t="n">
        <f aca="false">F9*100/C9</f>
        <v>11.1111111111111</v>
      </c>
      <c r="G10" s="19" t="n">
        <f aca="false">G9*100/C9</f>
        <v>11.1111111111111</v>
      </c>
      <c r="H10" s="19" t="n">
        <v>0</v>
      </c>
      <c r="I10" s="19" t="n">
        <f aca="false">I9*100/C9</f>
        <v>1.23456790123457</v>
      </c>
    </row>
    <row r="11" s="17" customFormat="true" ht="14.1" hidden="false" customHeight="true" outlineLevel="0" collapsed="false">
      <c r="A11" s="20" t="n">
        <v>3</v>
      </c>
      <c r="B11" s="25" t="s">
        <v>15</v>
      </c>
      <c r="C11" s="22" t="n">
        <v>73</v>
      </c>
      <c r="D11" s="23" t="n">
        <v>39</v>
      </c>
      <c r="E11" s="23" t="n">
        <v>58</v>
      </c>
      <c r="F11" s="23" t="n">
        <v>15</v>
      </c>
      <c r="G11" s="24" t="n">
        <v>2</v>
      </c>
      <c r="H11" s="23" t="n">
        <v>5</v>
      </c>
      <c r="I11" s="23" t="n">
        <v>4</v>
      </c>
    </row>
    <row r="12" s="17" customFormat="true" ht="14.1" hidden="false" customHeight="true" outlineLevel="0" collapsed="false">
      <c r="A12" s="20"/>
      <c r="B12" s="25"/>
      <c r="C12" s="18" t="n">
        <v>100</v>
      </c>
      <c r="D12" s="19" t="n">
        <f aca="false">D11*100/C11</f>
        <v>53.4246575342466</v>
      </c>
      <c r="E12" s="19" t="n">
        <f aca="false">E11*100/C11</f>
        <v>79.4520547945206</v>
      </c>
      <c r="F12" s="19" t="n">
        <f aca="false">F11*100/C11</f>
        <v>20.5479452054795</v>
      </c>
      <c r="G12" s="19" t="n">
        <f aca="false">G11*100/C11</f>
        <v>2.73972602739726</v>
      </c>
      <c r="H12" s="19" t="n">
        <f aca="false">H11*100/C11</f>
        <v>6.84931506849315</v>
      </c>
      <c r="I12" s="19" t="n">
        <f aca="false">I11*100/C11</f>
        <v>5.47945205479452</v>
      </c>
    </row>
    <row r="13" s="17" customFormat="true" ht="14.1" hidden="false" customHeight="true" outlineLevel="0" collapsed="false">
      <c r="A13" s="20" t="n">
        <v>4</v>
      </c>
      <c r="B13" s="25" t="s">
        <v>16</v>
      </c>
      <c r="C13" s="22" t="n">
        <v>37</v>
      </c>
      <c r="D13" s="23" t="n">
        <v>23</v>
      </c>
      <c r="E13" s="23" t="n">
        <v>21</v>
      </c>
      <c r="F13" s="23" t="n">
        <v>30</v>
      </c>
      <c r="G13" s="23" t="s">
        <v>13</v>
      </c>
      <c r="H13" s="23" t="n">
        <v>3</v>
      </c>
      <c r="I13" s="23" t="s">
        <v>13</v>
      </c>
    </row>
    <row r="14" s="17" customFormat="true" ht="14.1" hidden="false" customHeight="true" outlineLevel="0" collapsed="false">
      <c r="A14" s="20"/>
      <c r="B14" s="25"/>
      <c r="C14" s="18" t="n">
        <v>100</v>
      </c>
      <c r="D14" s="19" t="n">
        <f aca="false">D13*100/C13</f>
        <v>62.1621621621622</v>
      </c>
      <c r="E14" s="19" t="n">
        <f aca="false">E13*100/C13</f>
        <v>56.7567567567568</v>
      </c>
      <c r="F14" s="19" t="n">
        <f aca="false">F13*100/C13</f>
        <v>81.0810810810811</v>
      </c>
      <c r="G14" s="19" t="n">
        <v>0</v>
      </c>
      <c r="H14" s="19" t="n">
        <f aca="false">H13*100/C13</f>
        <v>8.10810810810811</v>
      </c>
      <c r="I14" s="19" t="n">
        <v>0</v>
      </c>
    </row>
    <row r="15" s="17" customFormat="true" ht="14.1" hidden="false" customHeight="true" outlineLevel="0" collapsed="false">
      <c r="A15" s="20" t="n">
        <v>5</v>
      </c>
      <c r="B15" s="25" t="s">
        <v>17</v>
      </c>
      <c r="C15" s="22" t="n">
        <v>40</v>
      </c>
      <c r="D15" s="23" t="n">
        <v>27</v>
      </c>
      <c r="E15" s="23" t="n">
        <v>9</v>
      </c>
      <c r="F15" s="23" t="s">
        <v>13</v>
      </c>
      <c r="G15" s="24" t="n">
        <v>2</v>
      </c>
      <c r="H15" s="23" t="s">
        <v>13</v>
      </c>
      <c r="I15" s="23" t="s">
        <v>13</v>
      </c>
    </row>
    <row r="16" s="17" customFormat="true" ht="14.1" hidden="false" customHeight="true" outlineLevel="0" collapsed="false">
      <c r="A16" s="20"/>
      <c r="B16" s="25"/>
      <c r="C16" s="18" t="n">
        <v>100</v>
      </c>
      <c r="D16" s="19" t="n">
        <f aca="false">D15*100/C15</f>
        <v>67.5</v>
      </c>
      <c r="E16" s="19" t="n">
        <f aca="false">E15*100/C15</f>
        <v>22.5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7" customFormat="true" ht="14.1" hidden="false" customHeight="true" outlineLevel="0" collapsed="false">
      <c r="A17" s="20" t="n">
        <v>6</v>
      </c>
      <c r="B17" s="25" t="s">
        <v>18</v>
      </c>
      <c r="C17" s="22" t="n">
        <v>105</v>
      </c>
      <c r="D17" s="23" t="n">
        <v>63</v>
      </c>
      <c r="E17" s="23" t="n">
        <v>77</v>
      </c>
      <c r="F17" s="23" t="n">
        <v>4</v>
      </c>
      <c r="G17" s="24" t="n">
        <v>9</v>
      </c>
      <c r="H17" s="23" t="s">
        <v>13</v>
      </c>
      <c r="I17" s="23" t="n">
        <v>4</v>
      </c>
    </row>
    <row r="18" s="17" customFormat="true" ht="14.1" hidden="false" customHeight="true" outlineLevel="0" collapsed="false">
      <c r="A18" s="20"/>
      <c r="B18" s="25"/>
      <c r="C18" s="18" t="n">
        <v>100</v>
      </c>
      <c r="D18" s="19" t="n">
        <f aca="false">D17*100/C17</f>
        <v>60</v>
      </c>
      <c r="E18" s="19" t="n">
        <v>77</v>
      </c>
      <c r="F18" s="19" t="n">
        <f aca="false">F17*100/C17</f>
        <v>3.80952380952381</v>
      </c>
      <c r="G18" s="19" t="n">
        <f aca="false">G17*100/C17</f>
        <v>8.57142857142857</v>
      </c>
      <c r="H18" s="19" t="n">
        <v>0</v>
      </c>
      <c r="I18" s="19" t="n">
        <f aca="false">I17*100/C17</f>
        <v>3.80952380952381</v>
      </c>
    </row>
    <row r="19" s="17" customFormat="true" ht="14.1" hidden="false" customHeight="true" outlineLevel="0" collapsed="false">
      <c r="A19" s="20" t="n">
        <v>7</v>
      </c>
      <c r="B19" s="25" t="s">
        <v>19</v>
      </c>
      <c r="C19" s="22" t="n">
        <v>52</v>
      </c>
      <c r="D19" s="23" t="n">
        <v>45</v>
      </c>
      <c r="E19" s="23" t="n">
        <v>20</v>
      </c>
      <c r="F19" s="23" t="s">
        <v>13</v>
      </c>
      <c r="G19" s="24" t="s">
        <v>13</v>
      </c>
      <c r="H19" s="23" t="s">
        <v>13</v>
      </c>
      <c r="I19" s="23" t="s">
        <v>13</v>
      </c>
    </row>
    <row r="20" s="17" customFormat="true" ht="14.1" hidden="false" customHeight="true" outlineLevel="0" collapsed="false">
      <c r="A20" s="20"/>
      <c r="B20" s="25"/>
      <c r="C20" s="18" t="n">
        <v>100</v>
      </c>
      <c r="D20" s="19" t="n">
        <f aca="false">D19*100/C19</f>
        <v>86.5384615384615</v>
      </c>
      <c r="E20" s="19" t="n">
        <f aca="false">E19*100/C19</f>
        <v>38.4615384615385</v>
      </c>
      <c r="F20" s="19" t="n">
        <v>0</v>
      </c>
      <c r="G20" s="19" t="n">
        <v>0</v>
      </c>
      <c r="H20" s="19" t="n">
        <v>0</v>
      </c>
      <c r="I20" s="19" t="n">
        <v>0</v>
      </c>
    </row>
    <row r="21" s="17" customFormat="true" ht="14.1" hidden="false" customHeight="true" outlineLevel="0" collapsed="false">
      <c r="A21" s="20" t="n">
        <v>8</v>
      </c>
      <c r="B21" s="25" t="s">
        <v>20</v>
      </c>
      <c r="C21" s="22" t="n">
        <v>99</v>
      </c>
      <c r="D21" s="23" t="n">
        <v>33</v>
      </c>
      <c r="E21" s="23" t="n">
        <v>38</v>
      </c>
      <c r="F21" s="23" t="n">
        <v>68</v>
      </c>
      <c r="G21" s="23" t="s">
        <v>13</v>
      </c>
      <c r="H21" s="23" t="n">
        <v>23</v>
      </c>
      <c r="I21" s="23" t="s">
        <v>13</v>
      </c>
    </row>
    <row r="22" s="17" customFormat="true" ht="14.1" hidden="false" customHeight="true" outlineLevel="0" collapsed="false">
      <c r="A22" s="20"/>
      <c r="B22" s="25"/>
      <c r="C22" s="18" t="n">
        <v>100</v>
      </c>
      <c r="D22" s="19" t="n">
        <f aca="false">D21*100/C21</f>
        <v>33.3333333333333</v>
      </c>
      <c r="E22" s="19" t="n">
        <f aca="false">E21*100/C21</f>
        <v>38.3838383838384</v>
      </c>
      <c r="F22" s="19" t="n">
        <f aca="false">F21*100/C21</f>
        <v>68.6868686868687</v>
      </c>
      <c r="G22" s="19" t="n">
        <v>0</v>
      </c>
      <c r="H22" s="19" t="n">
        <f aca="false">H21*100/C21</f>
        <v>23.2323232323232</v>
      </c>
      <c r="I22" s="19" t="n">
        <v>0</v>
      </c>
    </row>
    <row r="23" s="17" customFormat="true" ht="14.1" hidden="false" customHeight="true" outlineLevel="0" collapsed="false">
      <c r="A23" s="20" t="n">
        <v>9</v>
      </c>
      <c r="B23" s="25" t="s">
        <v>21</v>
      </c>
      <c r="C23" s="22" t="n">
        <v>103</v>
      </c>
      <c r="D23" s="23" t="n">
        <v>75</v>
      </c>
      <c r="E23" s="23" t="n">
        <v>77</v>
      </c>
      <c r="F23" s="23" t="n">
        <v>22</v>
      </c>
      <c r="G23" s="23" t="n">
        <v>2</v>
      </c>
      <c r="H23" s="23" t="n">
        <v>1</v>
      </c>
      <c r="I23" s="23" t="n">
        <v>1</v>
      </c>
    </row>
    <row r="24" s="17" customFormat="true" ht="14.1" hidden="false" customHeight="true" outlineLevel="0" collapsed="false">
      <c r="A24" s="20"/>
      <c r="B24" s="25"/>
      <c r="C24" s="18" t="n">
        <v>100</v>
      </c>
      <c r="D24" s="19" t="n">
        <f aca="false">D23*100/C23</f>
        <v>72.8155339805825</v>
      </c>
      <c r="E24" s="19" t="n">
        <f aca="false">E23*100/C23</f>
        <v>74.7572815533981</v>
      </c>
      <c r="F24" s="19" t="n">
        <f aca="false">F23*100/C23</f>
        <v>21.3592233009709</v>
      </c>
      <c r="G24" s="19" t="n">
        <f aca="false">G23*100/C23</f>
        <v>1.94174757281553</v>
      </c>
      <c r="H24" s="19" t="n">
        <f aca="false">H23*100/C23</f>
        <v>0.970873786407767</v>
      </c>
      <c r="I24" s="19" t="n">
        <f aca="false">I23*100/C23</f>
        <v>0.970873786407767</v>
      </c>
    </row>
    <row r="25" s="17" customFormat="true" ht="14.1" hidden="false" customHeight="true" outlineLevel="0" collapsed="false">
      <c r="A25" s="20" t="n">
        <v>10</v>
      </c>
      <c r="B25" s="25" t="s">
        <v>22</v>
      </c>
      <c r="C25" s="22" t="n">
        <v>119</v>
      </c>
      <c r="D25" s="23" t="n">
        <v>22</v>
      </c>
      <c r="E25" s="23" t="n">
        <v>58</v>
      </c>
      <c r="F25" s="23" t="n">
        <v>15</v>
      </c>
      <c r="G25" s="24" t="n">
        <v>11</v>
      </c>
      <c r="H25" s="23" t="n">
        <v>1</v>
      </c>
      <c r="I25" s="23" t="s">
        <v>13</v>
      </c>
    </row>
    <row r="26" s="17" customFormat="true" ht="14.1" hidden="false" customHeight="true" outlineLevel="0" collapsed="false">
      <c r="A26" s="20"/>
      <c r="B26" s="25"/>
      <c r="C26" s="18" t="n">
        <v>100</v>
      </c>
      <c r="D26" s="19" t="n">
        <f aca="false">D25*100/C25</f>
        <v>18.4873949579832</v>
      </c>
      <c r="E26" s="19" t="n">
        <f aca="false">E25*100/C25</f>
        <v>48.7394957983193</v>
      </c>
      <c r="F26" s="19" t="n">
        <f aca="false">F25*100/C25</f>
        <v>12.6050420168067</v>
      </c>
      <c r="G26" s="19" t="n">
        <f aca="false">G25*100/C25</f>
        <v>9.2436974789916</v>
      </c>
      <c r="H26" s="19" t="n">
        <f aca="false">H25*100/C25</f>
        <v>0.840336134453782</v>
      </c>
      <c r="I26" s="19" t="n">
        <v>0</v>
      </c>
    </row>
    <row r="27" s="17" customFormat="true" ht="14.1" hidden="false" customHeight="true" outlineLevel="0" collapsed="false">
      <c r="A27" s="20" t="n">
        <v>11</v>
      </c>
      <c r="B27" s="25" t="s">
        <v>23</v>
      </c>
      <c r="C27" s="22" t="n">
        <v>94</v>
      </c>
      <c r="D27" s="23" t="n">
        <v>56</v>
      </c>
      <c r="E27" s="23" t="n">
        <v>52</v>
      </c>
      <c r="F27" s="23" t="n">
        <v>32</v>
      </c>
      <c r="G27" s="23" t="n">
        <v>13</v>
      </c>
      <c r="H27" s="23" t="n">
        <v>5</v>
      </c>
      <c r="I27" s="23" t="n">
        <v>16</v>
      </c>
    </row>
    <row r="28" s="17" customFormat="true" ht="14.1" hidden="false" customHeight="true" outlineLevel="0" collapsed="false">
      <c r="A28" s="20"/>
      <c r="B28" s="25"/>
      <c r="C28" s="18" t="n">
        <v>100</v>
      </c>
      <c r="D28" s="19" t="n">
        <f aca="false">D27*100/C27</f>
        <v>59.5744680851064</v>
      </c>
      <c r="E28" s="19" t="n">
        <f aca="false">E27*100/C27</f>
        <v>55.3191489361702</v>
      </c>
      <c r="F28" s="19" t="n">
        <f aca="false">F27*100/C27</f>
        <v>34.0425531914894</v>
      </c>
      <c r="G28" s="19" t="n">
        <f aca="false">G27*100/C27</f>
        <v>13.8297872340426</v>
      </c>
      <c r="H28" s="19" t="n">
        <f aca="false">H27*100/C27</f>
        <v>5.31914893617021</v>
      </c>
      <c r="I28" s="19" t="n">
        <f aca="false">I27*100/C27</f>
        <v>17.0212765957447</v>
      </c>
    </row>
    <row r="29" s="17" customFormat="true" ht="14.1" hidden="false" customHeight="true" outlineLevel="0" collapsed="false">
      <c r="A29" s="20" t="n">
        <v>12</v>
      </c>
      <c r="B29" s="25" t="s">
        <v>24</v>
      </c>
      <c r="C29" s="22" t="n">
        <v>80</v>
      </c>
      <c r="D29" s="23" t="n">
        <v>42</v>
      </c>
      <c r="E29" s="23" t="n">
        <v>35</v>
      </c>
      <c r="F29" s="23" t="n">
        <v>14</v>
      </c>
      <c r="G29" s="24" t="s">
        <v>13</v>
      </c>
      <c r="H29" s="23" t="s">
        <v>13</v>
      </c>
      <c r="I29" s="23" t="n">
        <v>1</v>
      </c>
    </row>
    <row r="30" s="17" customFormat="true" ht="14.1" hidden="false" customHeight="true" outlineLevel="0" collapsed="false">
      <c r="A30" s="20"/>
      <c r="B30" s="25"/>
      <c r="C30" s="18" t="n">
        <v>100</v>
      </c>
      <c r="D30" s="19" t="n">
        <f aca="false">D29*100/C29</f>
        <v>52.5</v>
      </c>
      <c r="E30" s="19" t="n">
        <f aca="false">E29*100/C29</f>
        <v>43.75</v>
      </c>
      <c r="F30" s="19" t="n">
        <f aca="false">F29*100/C29</f>
        <v>17.5</v>
      </c>
      <c r="G30" s="19" t="n">
        <v>0</v>
      </c>
      <c r="H30" s="19" t="n">
        <v>0</v>
      </c>
      <c r="I30" s="19" t="n">
        <f aca="false">I29*100/C29</f>
        <v>1.25</v>
      </c>
    </row>
    <row r="31" s="17" customFormat="true" ht="14.1" hidden="false" customHeight="true" outlineLevel="0" collapsed="false">
      <c r="A31" s="20" t="n">
        <v>13</v>
      </c>
      <c r="B31" s="25" t="s">
        <v>25</v>
      </c>
      <c r="C31" s="22" t="n">
        <v>50</v>
      </c>
      <c r="D31" s="23" t="n">
        <v>31</v>
      </c>
      <c r="E31" s="23" t="n">
        <v>11</v>
      </c>
      <c r="F31" s="23" t="s">
        <v>13</v>
      </c>
      <c r="G31" s="24" t="n">
        <v>2</v>
      </c>
      <c r="H31" s="23" t="s">
        <v>13</v>
      </c>
      <c r="I31" s="23" t="s">
        <v>13</v>
      </c>
    </row>
    <row r="32" s="17" customFormat="true" ht="14.1" hidden="false" customHeight="true" outlineLevel="0" collapsed="false">
      <c r="A32" s="20"/>
      <c r="B32" s="25"/>
      <c r="C32" s="18" t="n">
        <v>100</v>
      </c>
      <c r="D32" s="19" t="n">
        <f aca="false">D31*100/C31</f>
        <v>62</v>
      </c>
      <c r="E32" s="19" t="n">
        <f aca="false">E31*100/C31</f>
        <v>22</v>
      </c>
      <c r="F32" s="19" t="n">
        <v>0</v>
      </c>
      <c r="G32" s="19" t="n">
        <v>0</v>
      </c>
      <c r="H32" s="19" t="n">
        <v>0</v>
      </c>
      <c r="I32" s="19" t="n">
        <v>0</v>
      </c>
    </row>
    <row r="33" s="17" customFormat="true" ht="14.1" hidden="false" customHeight="true" outlineLevel="0" collapsed="false">
      <c r="A33" s="20" t="n">
        <v>14</v>
      </c>
      <c r="B33" s="25" t="s">
        <v>26</v>
      </c>
      <c r="C33" s="22" t="n">
        <v>48</v>
      </c>
      <c r="D33" s="23" t="n">
        <v>21</v>
      </c>
      <c r="E33" s="23" t="n">
        <v>28</v>
      </c>
      <c r="F33" s="23" t="n">
        <v>3</v>
      </c>
      <c r="G33" s="23" t="n">
        <v>8</v>
      </c>
      <c r="H33" s="23" t="s">
        <v>13</v>
      </c>
      <c r="I33" s="23" t="n">
        <v>3</v>
      </c>
    </row>
    <row r="34" s="17" customFormat="true" ht="14.1" hidden="false" customHeight="true" outlineLevel="0" collapsed="false">
      <c r="A34" s="20"/>
      <c r="B34" s="25"/>
      <c r="C34" s="18" t="n">
        <v>100</v>
      </c>
      <c r="D34" s="19" t="n">
        <f aca="false">D33*100/C33</f>
        <v>43.75</v>
      </c>
      <c r="E34" s="19" t="n">
        <f aca="false">E33*100/C33</f>
        <v>58.3333333333333</v>
      </c>
      <c r="F34" s="19" t="n">
        <f aca="false">F33*100/C33</f>
        <v>6.25</v>
      </c>
      <c r="G34" s="19" t="n">
        <f aca="false">G33*100/C33</f>
        <v>16.6666666666667</v>
      </c>
      <c r="H34" s="19" t="n">
        <v>0</v>
      </c>
      <c r="I34" s="19" t="n">
        <f aca="false">I33*100/C33</f>
        <v>6.25</v>
      </c>
    </row>
    <row r="35" s="17" customFormat="true" ht="14.1" hidden="false" customHeight="true" outlineLevel="0" collapsed="false">
      <c r="A35" s="20" t="n">
        <v>15</v>
      </c>
      <c r="B35" s="25" t="s">
        <v>27</v>
      </c>
      <c r="C35" s="22" t="n">
        <v>65</v>
      </c>
      <c r="D35" s="23" t="n">
        <v>23</v>
      </c>
      <c r="E35" s="23" t="n">
        <v>29</v>
      </c>
      <c r="F35" s="23" t="n">
        <v>35</v>
      </c>
      <c r="G35" s="24" t="s">
        <v>13</v>
      </c>
      <c r="H35" s="23" t="n">
        <v>8</v>
      </c>
      <c r="I35" s="23" t="n">
        <v>3</v>
      </c>
    </row>
    <row r="36" s="17" customFormat="true" ht="14.1" hidden="false" customHeight="true" outlineLevel="0" collapsed="false">
      <c r="A36" s="20"/>
      <c r="B36" s="25"/>
      <c r="C36" s="18" t="n">
        <v>100</v>
      </c>
      <c r="D36" s="19" t="n">
        <f aca="false">D35*100/C35</f>
        <v>35.3846153846154</v>
      </c>
      <c r="E36" s="19" t="n">
        <f aca="false">E35*100/C35</f>
        <v>44.6153846153846</v>
      </c>
      <c r="F36" s="19" t="n">
        <f aca="false">F35*100/C35</f>
        <v>53.8461538461539</v>
      </c>
      <c r="G36" s="19" t="n">
        <v>0</v>
      </c>
      <c r="H36" s="19" t="n">
        <f aca="false">H35*100/C35</f>
        <v>12.3076923076923</v>
      </c>
      <c r="I36" s="19" t="n">
        <f aca="false">I35*100/C35</f>
        <v>4.61538461538462</v>
      </c>
    </row>
    <row r="37" s="17" customFormat="true" ht="14.1" hidden="false" customHeight="true" outlineLevel="0" collapsed="false">
      <c r="A37" s="20" t="n">
        <v>16</v>
      </c>
      <c r="B37" s="25" t="s">
        <v>28</v>
      </c>
      <c r="C37" s="22" t="n">
        <v>21</v>
      </c>
      <c r="D37" s="23" t="n">
        <v>5</v>
      </c>
      <c r="E37" s="23" t="n">
        <v>18</v>
      </c>
      <c r="F37" s="23" t="n">
        <v>9</v>
      </c>
      <c r="G37" s="24" t="s">
        <v>13</v>
      </c>
      <c r="H37" s="23" t="s">
        <v>13</v>
      </c>
      <c r="I37" s="23" t="s">
        <v>13</v>
      </c>
    </row>
    <row r="38" s="17" customFormat="true" ht="14.1" hidden="false" customHeight="true" outlineLevel="0" collapsed="false">
      <c r="A38" s="20"/>
      <c r="B38" s="25"/>
      <c r="C38" s="18" t="n">
        <v>100</v>
      </c>
      <c r="D38" s="19" t="n">
        <f aca="false">D37*100/C37</f>
        <v>23.8095238095238</v>
      </c>
      <c r="E38" s="19" t="n">
        <f aca="false">E37*100/C37</f>
        <v>85.7142857142857</v>
      </c>
      <c r="F38" s="19" t="n">
        <f aca="false">F37*100/C37</f>
        <v>42.8571428571429</v>
      </c>
      <c r="G38" s="19" t="n">
        <v>0</v>
      </c>
      <c r="H38" s="19" t="n">
        <v>0</v>
      </c>
      <c r="I38" s="19" t="n">
        <v>0</v>
      </c>
    </row>
    <row r="39" s="17" customFormat="true" ht="14.1" hidden="false" customHeight="true" outlineLevel="0" collapsed="false">
      <c r="A39" s="20" t="n">
        <v>17</v>
      </c>
      <c r="B39" s="25" t="s">
        <v>29</v>
      </c>
      <c r="C39" s="22" t="n">
        <v>35</v>
      </c>
      <c r="D39" s="23" t="n">
        <v>3</v>
      </c>
      <c r="E39" s="23" t="n">
        <v>14</v>
      </c>
      <c r="F39" s="23" t="n">
        <v>9</v>
      </c>
      <c r="G39" s="24" t="n">
        <v>5</v>
      </c>
      <c r="H39" s="23" t="s">
        <v>13</v>
      </c>
      <c r="I39" s="23" t="s">
        <v>13</v>
      </c>
    </row>
    <row r="40" s="17" customFormat="true" ht="14.1" hidden="false" customHeight="true" outlineLevel="0" collapsed="false">
      <c r="A40" s="20"/>
      <c r="B40" s="25"/>
      <c r="C40" s="18" t="n">
        <v>100</v>
      </c>
      <c r="D40" s="19" t="n">
        <f aca="false">D39*100/C39</f>
        <v>8.57142857142857</v>
      </c>
      <c r="E40" s="19" t="n">
        <f aca="false">E39*100/C39</f>
        <v>40</v>
      </c>
      <c r="F40" s="19" t="n">
        <f aca="false">F39*100/C39</f>
        <v>25.7142857142857</v>
      </c>
      <c r="G40" s="19" t="n">
        <f aca="false">G39*100/C39</f>
        <v>14.2857142857143</v>
      </c>
      <c r="H40" s="19" t="n">
        <v>0</v>
      </c>
      <c r="I40" s="19" t="n">
        <v>0</v>
      </c>
    </row>
    <row r="41" s="17" customFormat="true" ht="14.1" hidden="false" customHeight="true" outlineLevel="0" collapsed="false">
      <c r="A41" s="20" t="n">
        <v>18</v>
      </c>
      <c r="B41" s="25" t="s">
        <v>30</v>
      </c>
      <c r="C41" s="22" t="n">
        <v>69</v>
      </c>
      <c r="D41" s="23" t="n">
        <v>46</v>
      </c>
      <c r="E41" s="23" t="n">
        <v>46</v>
      </c>
      <c r="F41" s="23" t="s">
        <v>13</v>
      </c>
      <c r="G41" s="24" t="s">
        <v>13</v>
      </c>
      <c r="H41" s="23" t="s">
        <v>13</v>
      </c>
      <c r="I41" s="23" t="s">
        <v>13</v>
      </c>
    </row>
    <row r="42" s="17" customFormat="true" ht="14.1" hidden="false" customHeight="true" outlineLevel="0" collapsed="false">
      <c r="A42" s="20"/>
      <c r="B42" s="25"/>
      <c r="C42" s="18" t="n">
        <v>100</v>
      </c>
      <c r="D42" s="19" t="n">
        <f aca="false">D41*100/C41</f>
        <v>66.6666666666667</v>
      </c>
      <c r="E42" s="19" t="n">
        <f aca="false">E41*100/C41</f>
        <v>66.6666666666667</v>
      </c>
      <c r="F42" s="19" t="n">
        <v>0</v>
      </c>
      <c r="G42" s="19" t="n">
        <v>0</v>
      </c>
      <c r="H42" s="19" t="n">
        <v>0</v>
      </c>
      <c r="I42" s="19" t="n">
        <v>0</v>
      </c>
    </row>
    <row r="43" s="17" customFormat="true" ht="14.1" hidden="false" customHeight="true" outlineLevel="0" collapsed="false">
      <c r="A43" s="20" t="n">
        <v>19</v>
      </c>
      <c r="B43" s="25" t="s">
        <v>31</v>
      </c>
      <c r="C43" s="22" t="n">
        <v>83</v>
      </c>
      <c r="D43" s="23" t="n">
        <v>59</v>
      </c>
      <c r="E43" s="23" t="n">
        <v>67</v>
      </c>
      <c r="F43" s="23" t="n">
        <v>9</v>
      </c>
      <c r="G43" s="24" t="s">
        <v>13</v>
      </c>
      <c r="H43" s="23" t="s">
        <v>13</v>
      </c>
      <c r="I43" s="23" t="s">
        <v>13</v>
      </c>
    </row>
    <row r="44" s="17" customFormat="true" ht="14.1" hidden="false" customHeight="true" outlineLevel="0" collapsed="false">
      <c r="A44" s="20"/>
      <c r="B44" s="25"/>
      <c r="C44" s="18" t="n">
        <v>100</v>
      </c>
      <c r="D44" s="19" t="n">
        <f aca="false">D43*100/C43</f>
        <v>71.0843373493976</v>
      </c>
      <c r="E44" s="19" t="n">
        <f aca="false">E43*100/C43</f>
        <v>80.7228915662651</v>
      </c>
      <c r="F44" s="19" t="n">
        <f aca="false">F43*100/C43</f>
        <v>10.8433734939759</v>
      </c>
      <c r="G44" s="19" t="n">
        <v>0</v>
      </c>
      <c r="H44" s="19" t="n">
        <v>0</v>
      </c>
      <c r="I44" s="19" t="n">
        <v>0</v>
      </c>
    </row>
    <row r="45" s="17" customFormat="true" ht="14.1" hidden="false" customHeight="true" outlineLevel="0" collapsed="false">
      <c r="A45" s="20" t="n">
        <v>20</v>
      </c>
      <c r="B45" s="25" t="s">
        <v>32</v>
      </c>
      <c r="C45" s="22" t="n">
        <v>102</v>
      </c>
      <c r="D45" s="23" t="n">
        <v>98</v>
      </c>
      <c r="E45" s="23" t="n">
        <v>30</v>
      </c>
      <c r="F45" s="23" t="s">
        <v>13</v>
      </c>
      <c r="G45" s="24" t="s">
        <v>13</v>
      </c>
      <c r="H45" s="23" t="s">
        <v>13</v>
      </c>
      <c r="I45" s="23" t="s">
        <v>13</v>
      </c>
    </row>
    <row r="46" s="17" customFormat="true" ht="14.1" hidden="false" customHeight="true" outlineLevel="0" collapsed="false">
      <c r="A46" s="20"/>
      <c r="B46" s="25"/>
      <c r="C46" s="18" t="n">
        <v>100</v>
      </c>
      <c r="D46" s="19" t="n">
        <f aca="false">D45*100/C45</f>
        <v>96.078431372549</v>
      </c>
      <c r="E46" s="19" t="n">
        <f aca="false">E45*100/C45</f>
        <v>29.4117647058824</v>
      </c>
      <c r="F46" s="19" t="n">
        <v>0</v>
      </c>
      <c r="G46" s="19" t="n">
        <v>0</v>
      </c>
      <c r="H46" s="19" t="n">
        <v>0</v>
      </c>
      <c r="I46" s="19" t="n">
        <v>0</v>
      </c>
    </row>
    <row r="47" s="17" customFormat="true" ht="14.1" hidden="false" customHeight="true" outlineLevel="0" collapsed="false">
      <c r="A47" s="20" t="n">
        <v>21</v>
      </c>
      <c r="B47" s="25" t="s">
        <v>33</v>
      </c>
      <c r="C47" s="22" t="n">
        <v>97</v>
      </c>
      <c r="D47" s="23" t="n">
        <v>91</v>
      </c>
      <c r="E47" s="23" t="n">
        <v>19</v>
      </c>
      <c r="F47" s="23" t="s">
        <v>13</v>
      </c>
      <c r="G47" s="24" t="s">
        <v>13</v>
      </c>
      <c r="H47" s="23" t="s">
        <v>13</v>
      </c>
      <c r="I47" s="23" t="s">
        <v>13</v>
      </c>
    </row>
    <row r="48" s="17" customFormat="true" ht="14.1" hidden="false" customHeight="true" outlineLevel="0" collapsed="false">
      <c r="A48" s="20"/>
      <c r="B48" s="25"/>
      <c r="C48" s="18" t="n">
        <v>100</v>
      </c>
      <c r="D48" s="19" t="n">
        <f aca="false">D47*100/C47</f>
        <v>93.8144329896907</v>
      </c>
      <c r="E48" s="19" t="n">
        <f aca="false">E47*100/C47</f>
        <v>19.5876288659794</v>
      </c>
      <c r="F48" s="19" t="n">
        <v>0</v>
      </c>
      <c r="G48" s="19" t="n">
        <v>0</v>
      </c>
      <c r="H48" s="19" t="n">
        <v>0</v>
      </c>
      <c r="I48" s="19" t="n">
        <v>0</v>
      </c>
    </row>
    <row r="49" s="17" customFormat="true" ht="14.1" hidden="false" customHeight="true" outlineLevel="0" collapsed="false">
      <c r="A49" s="20" t="n">
        <v>22</v>
      </c>
      <c r="B49" s="25" t="s">
        <v>34</v>
      </c>
      <c r="C49" s="22" t="n">
        <v>80</v>
      </c>
      <c r="D49" s="23" t="n">
        <v>48</v>
      </c>
      <c r="E49" s="23" t="n">
        <v>25</v>
      </c>
      <c r="F49" s="23" t="n">
        <v>11</v>
      </c>
      <c r="G49" s="24" t="s">
        <v>13</v>
      </c>
      <c r="H49" s="23" t="s">
        <v>13</v>
      </c>
      <c r="I49" s="23" t="s">
        <v>13</v>
      </c>
    </row>
    <row r="50" s="17" customFormat="true" ht="14.1" hidden="false" customHeight="true" outlineLevel="0" collapsed="false">
      <c r="A50" s="20"/>
      <c r="B50" s="25"/>
      <c r="C50" s="18" t="n">
        <v>100</v>
      </c>
      <c r="D50" s="19" t="n">
        <f aca="false">D49*100/C49</f>
        <v>60</v>
      </c>
      <c r="E50" s="19" t="n">
        <f aca="false">E49*100/C49</f>
        <v>31.25</v>
      </c>
      <c r="F50" s="19" t="n">
        <f aca="false">F49*100/C49</f>
        <v>13.75</v>
      </c>
      <c r="G50" s="19" t="n">
        <v>0</v>
      </c>
      <c r="H50" s="19" t="n">
        <v>0</v>
      </c>
      <c r="I50" s="19" t="n">
        <v>0</v>
      </c>
    </row>
    <row r="51" s="17" customFormat="true" ht="14.1" hidden="false" customHeight="true" outlineLevel="0" collapsed="false">
      <c r="A51" s="20" t="n">
        <v>23</v>
      </c>
      <c r="B51" s="25" t="s">
        <v>35</v>
      </c>
      <c r="C51" s="22" t="n">
        <v>92</v>
      </c>
      <c r="D51" s="23" t="n">
        <v>5</v>
      </c>
      <c r="E51" s="23" t="n">
        <v>32</v>
      </c>
      <c r="F51" s="23" t="n">
        <v>7</v>
      </c>
      <c r="G51" s="24" t="n">
        <v>6</v>
      </c>
      <c r="H51" s="23" t="n">
        <v>1</v>
      </c>
      <c r="I51" s="23" t="s">
        <v>13</v>
      </c>
    </row>
    <row r="52" s="17" customFormat="true" ht="14.1" hidden="false" customHeight="true" outlineLevel="0" collapsed="false">
      <c r="A52" s="20"/>
      <c r="B52" s="25"/>
      <c r="C52" s="18" t="n">
        <v>100</v>
      </c>
      <c r="D52" s="19" t="n">
        <f aca="false">D51*100/C51</f>
        <v>5.43478260869565</v>
      </c>
      <c r="E52" s="19" t="n">
        <f aca="false">E51*100/C51</f>
        <v>34.7826086956522</v>
      </c>
      <c r="F52" s="19" t="n">
        <f aca="false">F51*100/C51</f>
        <v>7.60869565217391</v>
      </c>
      <c r="G52" s="19" t="n">
        <f aca="false">G51*100/C51</f>
        <v>6.52173913043478</v>
      </c>
      <c r="H52" s="19" t="n">
        <f aca="false">H51*100/C51</f>
        <v>1.08695652173913</v>
      </c>
      <c r="I52" s="19" t="n">
        <v>0</v>
      </c>
    </row>
    <row r="53" s="17" customFormat="true" ht="14.1" hidden="false" customHeight="true" outlineLevel="0" collapsed="false">
      <c r="A53" s="26" t="n">
        <v>24</v>
      </c>
      <c r="B53" s="27" t="s">
        <v>36</v>
      </c>
      <c r="C53" s="22" t="n">
        <v>52</v>
      </c>
      <c r="D53" s="23" t="n">
        <v>24</v>
      </c>
      <c r="E53" s="23" t="n">
        <v>12</v>
      </c>
      <c r="F53" s="23" t="n">
        <v>9</v>
      </c>
      <c r="G53" s="24" t="n">
        <v>4</v>
      </c>
      <c r="H53" s="23" t="n">
        <v>2</v>
      </c>
      <c r="I53" s="23" t="s">
        <v>13</v>
      </c>
    </row>
    <row r="54" s="17" customFormat="true" ht="14.1" hidden="false" customHeight="true" outlineLevel="0" collapsed="false">
      <c r="A54" s="26"/>
      <c r="B54" s="27"/>
      <c r="C54" s="18" t="n">
        <v>100</v>
      </c>
      <c r="D54" s="19" t="n">
        <f aca="false">D53*100/C53</f>
        <v>46.1538461538462</v>
      </c>
      <c r="E54" s="28" t="n">
        <f aca="false">E53*100/C53</f>
        <v>23.0769230769231</v>
      </c>
      <c r="F54" s="28" t="n">
        <f aca="false">F53*100/C53</f>
        <v>17.3076923076923</v>
      </c>
      <c r="G54" s="19" t="n">
        <f aca="false">G53*100/C53</f>
        <v>7.69230769230769</v>
      </c>
      <c r="H54" s="19" t="n">
        <f aca="false">H53*100/C53</f>
        <v>3.84615384615385</v>
      </c>
      <c r="I54" s="19" t="n">
        <v>0</v>
      </c>
    </row>
    <row r="55" s="32" customFormat="true" ht="15" hidden="false" customHeight="true" outlineLevel="0" collapsed="false">
      <c r="A55" s="29"/>
      <c r="B55" s="30" t="s">
        <v>37</v>
      </c>
      <c r="C55" s="31" t="n">
        <f aca="false">SUM(C7+C9+C25+C11+C17+C27+C29+C39+C21+C35+C23+C45+C41+C43+C49+C53+C15+C51++C47+C37+C13+C31+C33+C19)</f>
        <v>1743</v>
      </c>
      <c r="D55" s="31" t="n">
        <f aca="false">D7+D9+D11+D13+D15+D17+D19+D21+D23+D25+D27+D29+D31+D33+D35+D37+D39+D41+D43+D45+D47+D49+D51+D53</f>
        <v>964</v>
      </c>
      <c r="E55" s="31" t="n">
        <f aca="false">E7+E9+E11+E13+E15+E17+E19+E21+E23+E25+E27+E29+E31+E33+E35+E37+E39+E41+E43+E45+E47+E49+E51+E53</f>
        <v>827</v>
      </c>
      <c r="F55" s="31" t="n">
        <f aca="false">SUM(F7+F9+F11+F13+F17+F21+F23+F25+F27+F29+F33+F35+F37+F39+F43+F49+F51+F53)</f>
        <v>304</v>
      </c>
      <c r="G55" s="31" t="n">
        <f aca="false">SUM(G9+G11+G15+G17+G23+G25+G27+G31+G33+G39+G51+G53)</f>
        <v>73</v>
      </c>
      <c r="H55" s="31" t="n">
        <f aca="false">SUM(H11+H13+H21+H23+H25+H27+H35+H51+H53)</f>
        <v>49</v>
      </c>
      <c r="I55" s="31" t="n">
        <f aca="false">SUM(I9+I11+I17+I23+I27+I29+I33+I35)</f>
        <v>33</v>
      </c>
    </row>
    <row r="56" s="32" customFormat="true" ht="15" hidden="false" customHeight="true" outlineLevel="0" collapsed="false">
      <c r="A56" s="33"/>
      <c r="B56" s="34"/>
      <c r="C56" s="35" t="n">
        <v>100</v>
      </c>
      <c r="D56" s="35" t="n">
        <f aca="false">D55*100/C55</f>
        <v>55.30694205393</v>
      </c>
      <c r="E56" s="35" t="n">
        <f aca="false">E55*100/C55</f>
        <v>47.4469305794607</v>
      </c>
      <c r="F56" s="35" t="n">
        <f aca="false">F55*100/C55</f>
        <v>17.4411933448078</v>
      </c>
      <c r="G56" s="35" t="n">
        <f aca="false">G55*100/C55</f>
        <v>4.18818129661503</v>
      </c>
      <c r="H56" s="35" t="n">
        <f aca="false">H55*100/C55</f>
        <v>2.81124497991968</v>
      </c>
      <c r="I56" s="35" t="n">
        <f aca="false">I55*100/C55</f>
        <v>1.89328743545611</v>
      </c>
    </row>
    <row r="57" customFormat="false" ht="27.2" hidden="false" customHeight="true" outlineLevel="0" collapsed="false">
      <c r="A57" s="8"/>
      <c r="B57" s="36" t="s">
        <v>38</v>
      </c>
      <c r="C57" s="8"/>
      <c r="D57" s="37"/>
      <c r="E57" s="37"/>
      <c r="F57" s="37"/>
      <c r="G57" s="37"/>
      <c r="H57" s="37"/>
      <c r="I57" s="37"/>
    </row>
    <row r="58" customFormat="false" ht="27.2" hidden="false" customHeight="true" outlineLevel="0" collapsed="false">
      <c r="D58" s="38"/>
      <c r="E58" s="38"/>
      <c r="F58" s="38"/>
      <c r="G58" s="38"/>
      <c r="H58" s="38"/>
      <c r="I58" s="38"/>
    </row>
    <row r="59" customFormat="false" ht="27.2" hidden="false" customHeight="true" outlineLevel="0" collapsed="false">
      <c r="D59" s="38"/>
      <c r="E59" s="38"/>
      <c r="F59" s="38"/>
      <c r="G59" s="38"/>
      <c r="H59" s="38"/>
      <c r="I59" s="38"/>
    </row>
    <row r="60" customFormat="false" ht="27.2" hidden="false" customHeight="true" outlineLevel="0" collapsed="false">
      <c r="D60" s="38"/>
      <c r="E60" s="38"/>
      <c r="F60" s="38"/>
      <c r="G60" s="38"/>
      <c r="H60" s="38"/>
      <c r="I60" s="38"/>
    </row>
    <row r="61" customFormat="false" ht="27.2" hidden="false" customHeight="true" outlineLevel="0" collapsed="false">
      <c r="D61" s="38"/>
      <c r="E61" s="38"/>
      <c r="F61" s="38"/>
      <c r="G61" s="38"/>
      <c r="H61" s="38"/>
      <c r="I61" s="38"/>
    </row>
    <row r="62" customFormat="false" ht="27.2" hidden="false" customHeight="true" outlineLevel="0" collapsed="false">
      <c r="D62" s="38"/>
      <c r="E62" s="38"/>
      <c r="F62" s="38"/>
      <c r="G62" s="38"/>
      <c r="H62" s="38"/>
      <c r="I62" s="38"/>
    </row>
    <row r="63" customFormat="false" ht="27.2" hidden="false" customHeight="true" outlineLevel="0" collapsed="false">
      <c r="D63" s="38"/>
      <c r="E63" s="38"/>
      <c r="F63" s="38"/>
      <c r="G63" s="38"/>
      <c r="H63" s="38"/>
      <c r="I63" s="38"/>
    </row>
    <row r="64" customFormat="false" ht="27.2" hidden="false" customHeight="true" outlineLevel="0" collapsed="false">
      <c r="D64" s="38"/>
      <c r="E64" s="38"/>
      <c r="F64" s="38"/>
      <c r="G64" s="38"/>
      <c r="H64" s="38"/>
      <c r="I64" s="38"/>
    </row>
    <row r="65" customFormat="false" ht="27.2" hidden="false" customHeight="true" outlineLevel="0" collapsed="false">
      <c r="D65" s="38"/>
      <c r="E65" s="38"/>
      <c r="F65" s="38"/>
      <c r="G65" s="38"/>
      <c r="H65" s="38"/>
      <c r="I65" s="38"/>
    </row>
    <row r="66" customFormat="false" ht="27.2" hidden="false" customHeight="true" outlineLevel="0" collapsed="false">
      <c r="D66" s="38"/>
      <c r="E66" s="38"/>
      <c r="F66" s="38"/>
      <c r="G66" s="38"/>
      <c r="H66" s="38"/>
      <c r="I66" s="38"/>
    </row>
    <row r="67" customFormat="false" ht="27.2" hidden="false" customHeight="true" outlineLevel="0" collapsed="false">
      <c r="D67" s="38"/>
      <c r="E67" s="38"/>
      <c r="F67" s="38"/>
      <c r="G67" s="38"/>
      <c r="H67" s="38"/>
      <c r="I67" s="38"/>
    </row>
    <row r="68" customFormat="false" ht="27.2" hidden="false" customHeight="true" outlineLevel="0" collapsed="false">
      <c r="D68" s="38"/>
      <c r="E68" s="38"/>
      <c r="F68" s="38"/>
      <c r="G68" s="38"/>
      <c r="H68" s="38"/>
      <c r="I68" s="38"/>
    </row>
    <row r="69" customFormat="false" ht="27.2" hidden="false" customHeight="true" outlineLevel="0" collapsed="false">
      <c r="D69" s="38"/>
      <c r="E69" s="38"/>
      <c r="F69" s="38"/>
      <c r="G69" s="38"/>
      <c r="H69" s="38"/>
      <c r="I69" s="38"/>
    </row>
    <row r="70" customFormat="false" ht="27.2" hidden="false" customHeight="true" outlineLevel="0" collapsed="false">
      <c r="D70" s="38"/>
      <c r="E70" s="38"/>
      <c r="F70" s="38"/>
      <c r="G70" s="38"/>
      <c r="H70" s="38"/>
      <c r="I70" s="38"/>
    </row>
    <row r="71" customFormat="false" ht="27.2" hidden="false" customHeight="true" outlineLevel="0" collapsed="false">
      <c r="D71" s="38"/>
      <c r="E71" s="38"/>
      <c r="F71" s="38"/>
      <c r="G71" s="38"/>
      <c r="H71" s="38"/>
      <c r="I71" s="38"/>
    </row>
    <row r="72" customFormat="false" ht="27.2" hidden="false" customHeight="true" outlineLevel="0" collapsed="false">
      <c r="D72" s="38"/>
      <c r="E72" s="38"/>
      <c r="F72" s="38"/>
      <c r="G72" s="38"/>
      <c r="H72" s="38"/>
      <c r="I72" s="38"/>
    </row>
    <row r="73" customFormat="false" ht="27.2" hidden="false" customHeight="true" outlineLevel="0" collapsed="false">
      <c r="D73" s="38"/>
      <c r="E73" s="38"/>
      <c r="F73" s="38"/>
      <c r="G73" s="38"/>
      <c r="H73" s="38"/>
      <c r="I73" s="38"/>
    </row>
    <row r="74" customFormat="false" ht="27.2" hidden="false" customHeight="true" outlineLevel="0" collapsed="false">
      <c r="D74" s="38"/>
      <c r="E74" s="38"/>
      <c r="F74" s="38"/>
      <c r="G74" s="38"/>
      <c r="H74" s="38"/>
      <c r="I74" s="38"/>
    </row>
    <row r="75" customFormat="false" ht="27.2" hidden="false" customHeight="true" outlineLevel="0" collapsed="false">
      <c r="D75" s="38"/>
      <c r="E75" s="38"/>
      <c r="F75" s="38"/>
      <c r="G75" s="38"/>
      <c r="H75" s="38"/>
      <c r="I75" s="38"/>
    </row>
    <row r="76" customFormat="false" ht="27.2" hidden="false" customHeight="true" outlineLevel="0" collapsed="false">
      <c r="D76" s="38"/>
      <c r="E76" s="38"/>
      <c r="F76" s="38"/>
      <c r="G76" s="38"/>
      <c r="H76" s="38"/>
      <c r="I76" s="38"/>
    </row>
    <row r="77" customFormat="false" ht="27.2" hidden="false" customHeight="true" outlineLevel="0" collapsed="false">
      <c r="D77" s="38"/>
      <c r="E77" s="38"/>
      <c r="F77" s="38"/>
      <c r="G77" s="38"/>
      <c r="H77" s="38"/>
      <c r="I77" s="38"/>
    </row>
    <row r="78" customFormat="false" ht="27.2" hidden="false" customHeight="true" outlineLevel="0" collapsed="false">
      <c r="D78" s="38"/>
      <c r="E78" s="38"/>
      <c r="F78" s="38"/>
      <c r="G78" s="38"/>
      <c r="H78" s="38"/>
      <c r="I78" s="38"/>
    </row>
    <row r="79" customFormat="false" ht="27.2" hidden="false" customHeight="true" outlineLevel="0" collapsed="false">
      <c r="D79" s="38"/>
      <c r="E79" s="38"/>
      <c r="F79" s="38"/>
      <c r="G79" s="38"/>
      <c r="H79" s="38"/>
      <c r="I79" s="38"/>
    </row>
    <row r="80" customFormat="false" ht="27.2" hidden="false" customHeight="true" outlineLevel="0" collapsed="false">
      <c r="D80" s="38"/>
      <c r="E80" s="38"/>
      <c r="F80" s="38"/>
      <c r="G80" s="38"/>
      <c r="H80" s="38"/>
      <c r="I80" s="38"/>
    </row>
    <row r="81" customFormat="false" ht="27.2" hidden="false" customHeight="true" outlineLevel="0" collapsed="false">
      <c r="D81" s="38"/>
      <c r="E81" s="38"/>
      <c r="F81" s="38"/>
      <c r="G81" s="38"/>
      <c r="H81" s="38"/>
      <c r="I81" s="38"/>
    </row>
    <row r="82" customFormat="false" ht="27.2" hidden="false" customHeight="true" outlineLevel="0" collapsed="false">
      <c r="D82" s="38"/>
      <c r="E82" s="38"/>
      <c r="F82" s="38"/>
      <c r="G82" s="38"/>
      <c r="H82" s="38"/>
      <c r="I82" s="38"/>
    </row>
    <row r="83" customFormat="false" ht="27.2" hidden="false" customHeight="true" outlineLevel="0" collapsed="false">
      <c r="D83" s="38"/>
      <c r="E83" s="38"/>
      <c r="F83" s="38"/>
      <c r="G83" s="38"/>
      <c r="H83" s="38"/>
      <c r="I83" s="38"/>
    </row>
  </sheetData>
  <mergeCells count="57">
    <mergeCell ref="A1:I1"/>
    <mergeCell ref="A5:A6"/>
    <mergeCell ref="B5:B6"/>
    <mergeCell ref="D5:D6"/>
    <mergeCell ref="E5:E6"/>
    <mergeCell ref="F5:F6"/>
    <mergeCell ref="G5:G6"/>
    <mergeCell ref="H5:H6"/>
    <mergeCell ref="I5:I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10:47Z</dcterms:created>
  <dc:creator>DELL</dc:creator>
  <dc:description/>
  <dc:language>en-US</dc:language>
  <cp:lastModifiedBy>DELL</cp:lastModifiedBy>
  <cp:revision>0</cp:revision>
  <dc:subject/>
  <dc:title/>
</cp:coreProperties>
</file>