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definedNames>
    <definedName function="false" hidden="false" localSheetId="0" name="_xlnm.Print_Titles" vbProcedure="false">t16!$29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5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 และเหตุผลที่ย้ายออก</t>
    </r>
  </si>
  <si>
    <t xml:space="preserve">TABLE 15  MIGRANTS WHO MIGRATED FROM ABROAD BY PRESENT PROVINGE AND RESON OF OUT-MIGRATION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Angsana New"/>
        <family val="1"/>
      </rPr>
      <t xml:space="preserve">Reason of  Out - migration</t>
    </r>
  </si>
  <si>
    <t xml:space="preserve">ประเทศต้นทาง</t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การศึกษา</t>
  </si>
  <si>
    <t xml:space="preserve">กลับ</t>
  </si>
  <si>
    <t xml:space="preserve">ติดตาม</t>
  </si>
  <si>
    <t xml:space="preserve">ช่วยธุรกิจ</t>
  </si>
  <si>
    <t xml:space="preserve">เพื่อดูแลผู้อื่น</t>
  </si>
  <si>
    <t xml:space="preserve">อื่น ๆ</t>
  </si>
  <si>
    <t xml:space="preserve">Origin </t>
  </si>
  <si>
    <t xml:space="preserve">และ</t>
  </si>
  <si>
    <t xml:space="preserve">เปลี่ยนงาน</t>
  </si>
  <si>
    <t xml:space="preserve">หารายได้</t>
  </si>
  <si>
    <t xml:space="preserve">การ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and</t>
  </si>
  <si>
    <t xml:space="preserve">จังหวัดที่อยู่ปัจจุบัน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Return</t>
  </si>
  <si>
    <t xml:space="preserve"> Follow</t>
  </si>
  <si>
    <t xml:space="preserve">Do Family</t>
  </si>
  <si>
    <t xml:space="preserve"> Look after</t>
  </si>
  <si>
    <t xml:space="preserve">Other </t>
  </si>
  <si>
    <t xml:space="preserve">Present Province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usiness</t>
  </si>
  <si>
    <t xml:space="preserve">Someone</t>
  </si>
  <si>
    <t xml:space="preserve">ต่างประเทศ</t>
  </si>
  <si>
    <t xml:space="preserve">Abroad</t>
  </si>
  <si>
    <t xml:space="preserve">เกาหลีเหนือ</t>
  </si>
  <si>
    <t xml:space="preserve">-</t>
  </si>
  <si>
    <t xml:space="preserve">Nortn Korea</t>
  </si>
  <si>
    <t xml:space="preserve">ระยอง</t>
  </si>
  <si>
    <t xml:space="preserve">Rayong</t>
  </si>
  <si>
    <t xml:space="preserve">กัมพูชา</t>
  </si>
  <si>
    <t xml:space="preserve">Cambodia</t>
  </si>
  <si>
    <t xml:space="preserve">สมุทรปราการ</t>
  </si>
  <si>
    <t xml:space="preserve">Samut Prakan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สระแก้ว</t>
  </si>
  <si>
    <t xml:space="preserve">Sa Kaeo</t>
  </si>
  <si>
    <t xml:space="preserve">สมุทรสาคร</t>
  </si>
  <si>
    <t xml:space="preserve">Samut Sakhon</t>
  </si>
  <si>
    <t xml:space="preserve">กานา</t>
  </si>
  <si>
    <t xml:space="preserve">Ghana</t>
  </si>
  <si>
    <t xml:space="preserve">ชัยนาท</t>
  </si>
  <si>
    <t xml:space="preserve">Chai Nat</t>
  </si>
  <si>
    <t xml:space="preserve">คูเวต</t>
  </si>
  <si>
    <t xml:space="preserve">Kuwait</t>
  </si>
  <si>
    <t xml:space="preserve">จีน</t>
  </si>
  <si>
    <t xml:space="preserve">Chin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 และเหตุผลที่ย้ายออ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5  MIGRANTS WHO MIGRATED FROM ABROAD BY PRESENT PROVINGE AND RESON OF OUT-MIGRATION (Contd.) </t>
  </si>
  <si>
    <t xml:space="preserve">ซาอุดิอาระเบีย</t>
  </si>
  <si>
    <t xml:space="preserve">Saudi Arabia</t>
  </si>
  <si>
    <t xml:space="preserve">ญี่ปุ่น</t>
  </si>
  <si>
    <t xml:space="preserve">Japan</t>
  </si>
  <si>
    <t xml:space="preserve">ราชบุรี</t>
  </si>
  <si>
    <t xml:space="preserve">Ratchaburi</t>
  </si>
  <si>
    <t xml:space="preserve">ติมอร์</t>
  </si>
  <si>
    <t xml:space="preserve">Timor</t>
  </si>
  <si>
    <t xml:space="preserve">ไต้หวัน</t>
  </si>
  <si>
    <t xml:space="preserve">Taiwai</t>
  </si>
  <si>
    <t xml:space="preserve">นครปฐม</t>
  </si>
  <si>
    <t xml:space="preserve">Nakhon Pathom</t>
  </si>
  <si>
    <t xml:space="preserve">สมุทรสงคราม</t>
  </si>
  <si>
    <t xml:space="preserve">Samut Songkhram</t>
  </si>
  <si>
    <t xml:space="preserve">ไนจีเรีย</t>
  </si>
  <si>
    <t xml:space="preserve">Nigeria</t>
  </si>
  <si>
    <t xml:space="preserve">เพชรบุรี</t>
  </si>
  <si>
    <t xml:space="preserve">Phetchaburi</t>
  </si>
  <si>
    <t xml:space="preserve">บังกลาเทศ</t>
  </si>
  <si>
    <t xml:space="preserve">Bangladesh</t>
  </si>
  <si>
    <t xml:space="preserve">โปแลนด์</t>
  </si>
  <si>
    <t xml:space="preserve">Poland</t>
  </si>
  <si>
    <t xml:space="preserve">ปากีสถาน</t>
  </si>
  <si>
    <t xml:space="preserve">Pakistan</t>
  </si>
  <si>
    <t xml:space="preserve">อ่างทอง</t>
  </si>
  <si>
    <t xml:space="preserve">Ang Tong</t>
  </si>
  <si>
    <t xml:space="preserve">พม่า</t>
  </si>
  <si>
    <t xml:space="preserve">Myanmar</t>
  </si>
  <si>
    <t xml:space="preserve">นนทบุรี</t>
  </si>
  <si>
    <t xml:space="preserve">Nonthaburi</t>
  </si>
  <si>
    <t xml:space="preserve">สุพรรณบุรี</t>
  </si>
  <si>
    <t xml:space="preserve">Suphan Buri</t>
  </si>
  <si>
    <t xml:space="preserve">ฟิลิปปินส์</t>
  </si>
  <si>
    <t xml:space="preserve">Philippines</t>
  </si>
  <si>
    <t xml:space="preserve">ประจวบคีรีขันธ์</t>
  </si>
  <si>
    <t xml:space="preserve">Prachuap Khiri Khan</t>
  </si>
  <si>
    <t xml:space="preserve">มาเก๊า</t>
  </si>
  <si>
    <t xml:space="preserve">Macao</t>
  </si>
  <si>
    <t xml:space="preserve">มาเลเซีย</t>
  </si>
  <si>
    <t xml:space="preserve">Malaysia</t>
  </si>
  <si>
    <t xml:space="preserve">ลาว</t>
  </si>
  <si>
    <t xml:space="preserve">Laos</t>
  </si>
  <si>
    <t xml:space="preserve">ปทุมธานี</t>
  </si>
  <si>
    <t xml:space="preserve">Pathum Thani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ลิเบีย</t>
  </si>
  <si>
    <t xml:space="preserve">Libya</t>
  </si>
  <si>
    <t xml:space="preserve">สิงห์บุรี</t>
  </si>
  <si>
    <t xml:space="preserve">Sing Buri</t>
  </si>
  <si>
    <t xml:space="preserve">สิงคโปร์</t>
  </si>
  <si>
    <t xml:space="preserve">Singapore</t>
  </si>
  <si>
    <t xml:space="preserve">สวิสเซอร์แลนด์</t>
  </si>
  <si>
    <t xml:space="preserve">Switzreland</t>
  </si>
  <si>
    <t xml:space="preserve">สหรัฐอเมริกา</t>
  </si>
  <si>
    <t xml:space="preserve">United States</t>
  </si>
  <si>
    <t xml:space="preserve">สวีเดน</t>
  </si>
  <si>
    <t xml:space="preserve">Saweeden</t>
  </si>
  <si>
    <t xml:space="preserve">อินเดีย</t>
  </si>
  <si>
    <t xml:space="preserve">India</t>
  </si>
  <si>
    <t xml:space="preserve">อิสราเอล</t>
  </si>
  <si>
    <t xml:space="preserve">Israel</t>
  </si>
  <si>
    <t xml:space="preserve">อังกฤษ</t>
  </si>
  <si>
    <t xml:space="preserve">England</t>
  </si>
  <si>
    <t xml:space="preserve">อิตาลี</t>
  </si>
  <si>
    <t xml:space="preserve">Italy</t>
  </si>
  <si>
    <t xml:space="preserve">ออสเตรีย</t>
  </si>
  <si>
    <t xml:space="preserve">Austria</t>
  </si>
  <si>
    <t xml:space="preserve">ออสเตรเลีย</t>
  </si>
  <si>
    <t xml:space="preserve">Australia</t>
  </si>
  <si>
    <t xml:space="preserve">ฮ่องกง</t>
  </si>
  <si>
    <t xml:space="preserve">Hongkong</t>
  </si>
  <si>
    <t xml:space="preserve">กาญจนบุรี</t>
  </si>
  <si>
    <t xml:space="preserve">Kanchana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1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1"/>
      <name val="Angsana New"/>
      <family val="1"/>
    </font>
    <font>
      <sz val="11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Q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99"/>
    <col collapsed="false" customWidth="true" hidden="false" outlineLevel="0" max="3" min="3" style="2" width="8.7"/>
    <col collapsed="false" customWidth="true" hidden="false" outlineLevel="0" max="4" min="4" style="2" width="0.85"/>
    <col collapsed="false" customWidth="true" hidden="false" outlineLevel="0" max="5" min="5" style="2" width="8.85"/>
    <col collapsed="false" customWidth="true" hidden="false" outlineLevel="0" max="6" min="6" style="2" width="8.99"/>
    <col collapsed="false" customWidth="true" hidden="false" outlineLevel="0" max="7" min="7" style="2" width="8.28"/>
    <col collapsed="false" customWidth="true" hidden="false" outlineLevel="0" max="8" min="8" style="2" width="8.56"/>
    <col collapsed="false" customWidth="true" hidden="false" outlineLevel="0" max="9" min="9" style="2" width="8.85"/>
    <col collapsed="false" customWidth="true" hidden="false" outlineLevel="0" max="10" min="10" style="2" width="8.14"/>
    <col collapsed="false" customWidth="true" hidden="false" outlineLevel="0" max="11" min="11" style="2" width="7.7"/>
    <col collapsed="false" customWidth="true" hidden="false" outlineLevel="0" max="12" min="12" style="2" width="8.7"/>
    <col collapsed="false" customWidth="true" hidden="false" outlineLevel="0" max="13" min="13" style="2" width="9.56"/>
    <col collapsed="false" customWidth="true" hidden="false" outlineLevel="0" max="14" min="14" style="2" width="8.7"/>
    <col collapsed="false" customWidth="true" hidden="false" outlineLevel="0" max="15" min="15" style="2" width="4.7"/>
    <col collapsed="false" customWidth="true" hidden="false" outlineLevel="0" max="16" min="16" style="2" width="1.99"/>
    <col collapsed="false" customWidth="true" hidden="false" outlineLevel="0" max="17" min="17" style="2" width="14.85"/>
    <col collapsed="false" customWidth="false" hidden="false" outlineLevel="0" max="257" min="18" style="2" width="9.14"/>
  </cols>
  <sheetData>
    <row r="1" s="4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8" customFormat="true" ht="9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4" customFormat="true" ht="20.1" hidden="false" customHeight="true" outlineLevel="0" collapsed="false">
      <c r="A4" s="9"/>
      <c r="B4" s="9"/>
      <c r="C4" s="10" t="s">
        <v>2</v>
      </c>
      <c r="D4" s="10"/>
      <c r="E4" s="11" t="s">
        <v>3</v>
      </c>
      <c r="F4" s="11"/>
      <c r="G4" s="11"/>
      <c r="H4" s="11"/>
      <c r="I4" s="11"/>
      <c r="J4" s="11"/>
      <c r="K4" s="11"/>
      <c r="L4" s="11"/>
      <c r="M4" s="11"/>
      <c r="N4" s="11"/>
      <c r="O4" s="12"/>
      <c r="P4" s="13"/>
      <c r="Q4" s="13"/>
    </row>
    <row r="5" s="14" customFormat="true" ht="18" hidden="false" customHeight="true" outlineLevel="0" collapsed="false">
      <c r="A5" s="15" t="s">
        <v>4</v>
      </c>
      <c r="B5" s="15"/>
      <c r="C5" s="16" t="s">
        <v>5</v>
      </c>
      <c r="D5" s="16"/>
      <c r="E5" s="17" t="s">
        <v>6</v>
      </c>
      <c r="F5" s="18" t="s">
        <v>7</v>
      </c>
      <c r="G5" s="18" t="s">
        <v>7</v>
      </c>
      <c r="H5" s="18" t="s">
        <v>8</v>
      </c>
      <c r="I5" s="17" t="s">
        <v>9</v>
      </c>
      <c r="J5" s="17" t="s">
        <v>10</v>
      </c>
      <c r="K5" s="17" t="s">
        <v>11</v>
      </c>
      <c r="L5" s="17" t="s">
        <v>12</v>
      </c>
      <c r="M5" s="17" t="s">
        <v>13</v>
      </c>
      <c r="N5" s="17" t="s">
        <v>14</v>
      </c>
      <c r="O5" s="19"/>
      <c r="P5" s="19"/>
      <c r="Q5" s="20" t="s">
        <v>15</v>
      </c>
    </row>
    <row r="6" s="14" customFormat="true" ht="18" hidden="false" customHeight="true" outlineLevel="0" collapsed="false">
      <c r="A6" s="15" t="s">
        <v>16</v>
      </c>
      <c r="B6" s="15"/>
      <c r="C6" s="21"/>
      <c r="D6" s="21"/>
      <c r="E6" s="17"/>
      <c r="F6" s="17" t="s">
        <v>17</v>
      </c>
      <c r="G6" s="17" t="s">
        <v>18</v>
      </c>
      <c r="H6" s="17" t="s">
        <v>19</v>
      </c>
      <c r="I6" s="17"/>
      <c r="J6" s="17" t="s">
        <v>20</v>
      </c>
      <c r="K6" s="17" t="s">
        <v>21</v>
      </c>
      <c r="L6" s="17" t="s">
        <v>22</v>
      </c>
      <c r="N6" s="17"/>
      <c r="O6" s="22"/>
      <c r="P6" s="22"/>
      <c r="Q6" s="20" t="s">
        <v>23</v>
      </c>
    </row>
    <row r="7" s="14" customFormat="true" ht="18" hidden="false" customHeight="true" outlineLevel="0" collapsed="false">
      <c r="A7" s="15" t="s">
        <v>24</v>
      </c>
      <c r="B7" s="15"/>
      <c r="C7" s="21"/>
      <c r="D7" s="21"/>
      <c r="E7" s="23" t="s">
        <v>25</v>
      </c>
      <c r="F7" s="23" t="s">
        <v>26</v>
      </c>
      <c r="G7" s="24" t="s">
        <v>27</v>
      </c>
      <c r="H7" s="23" t="s">
        <v>28</v>
      </c>
      <c r="I7" s="23" t="s">
        <v>29</v>
      </c>
      <c r="J7" s="23" t="s">
        <v>30</v>
      </c>
      <c r="K7" s="23" t="s">
        <v>31</v>
      </c>
      <c r="L7" s="23" t="s">
        <v>32</v>
      </c>
      <c r="M7" s="23" t="s">
        <v>33</v>
      </c>
      <c r="N7" s="23" t="s">
        <v>34</v>
      </c>
      <c r="O7" s="22"/>
      <c r="P7" s="22"/>
      <c r="Q7" s="20" t="s">
        <v>35</v>
      </c>
    </row>
    <row r="8" s="14" customFormat="true" ht="18" hidden="false" customHeight="true" outlineLevel="0" collapsed="false">
      <c r="A8" s="25"/>
      <c r="B8" s="25"/>
      <c r="C8" s="26"/>
      <c r="D8" s="26"/>
      <c r="E8" s="27" t="s">
        <v>36</v>
      </c>
      <c r="F8" s="27" t="s">
        <v>36</v>
      </c>
      <c r="G8" s="27" t="s">
        <v>37</v>
      </c>
      <c r="H8" s="27" t="s">
        <v>38</v>
      </c>
      <c r="I8" s="27"/>
      <c r="J8" s="27" t="s">
        <v>39</v>
      </c>
      <c r="K8" s="27" t="s">
        <v>40</v>
      </c>
      <c r="L8" s="27" t="s">
        <v>41</v>
      </c>
      <c r="M8" s="27" t="s">
        <v>42</v>
      </c>
      <c r="N8" s="27"/>
      <c r="O8" s="28"/>
      <c r="P8" s="28"/>
      <c r="Q8" s="28"/>
    </row>
    <row r="9" s="34" customFormat="true" ht="18" hidden="false" customHeight="true" outlineLevel="0" collapsed="false">
      <c r="A9" s="29"/>
      <c r="B9" s="30" t="s">
        <v>43</v>
      </c>
      <c r="C9" s="29" t="n">
        <f aca="false">SUM(C10+C12+C21+C24+C26+C37+C39+C41+C43+C48+C50++C52+C54+C57+C67+C70+C72+C75+C83+C85+C87+C89+C91+C94+C96+C98+C100+C102+C104+C106)</f>
        <v>8135.3851</v>
      </c>
      <c r="D9" s="29"/>
      <c r="E9" s="31" t="n">
        <f aca="false">SUM(E10+E12+E24+E41+E43+E50++E52+E54+E57+E75+E94+E106)</f>
        <v>5853.0567</v>
      </c>
      <c r="F9" s="31" t="n">
        <f aca="false">SUM(F96)</f>
        <v>30.2758</v>
      </c>
      <c r="G9" s="31" t="n">
        <f aca="false">SUM(G75)</f>
        <v>121.6443</v>
      </c>
      <c r="H9" s="31" t="n">
        <f aca="false">SUM(H10+H26+H98)</f>
        <v>170.0387</v>
      </c>
      <c r="I9" s="31" t="n">
        <f aca="false">SUM(I91+I104)</f>
        <v>60.2927</v>
      </c>
      <c r="J9" s="31" t="n">
        <f aca="false">SUM(J21+J43+J48+J67+J72+J75+J85+J89+J102+J106)</f>
        <v>896.9318</v>
      </c>
      <c r="K9" s="31" t="n">
        <f aca="false">SUM(K10+K12+K57+K67+K75)</f>
        <v>474.3841</v>
      </c>
      <c r="L9" s="31" t="n">
        <f aca="false">SUM(L70)</f>
        <v>7.05</v>
      </c>
      <c r="M9" s="31" t="n">
        <f aca="false">SUM(M12+M75)</f>
        <v>17.0704</v>
      </c>
      <c r="N9" s="31" t="n">
        <f aca="false">SUM(N12+N37+N39+N43+N83+N87+N98+N100)</f>
        <v>504.6406</v>
      </c>
      <c r="O9" s="32"/>
      <c r="P9" s="32"/>
      <c r="Q9" s="33" t="s">
        <v>44</v>
      </c>
    </row>
    <row r="10" s="34" customFormat="true" ht="18" hidden="false" customHeight="true" outlineLevel="0" collapsed="false">
      <c r="A10" s="35" t="s">
        <v>45</v>
      </c>
      <c r="B10" s="35"/>
      <c r="C10" s="34" t="n">
        <v>162.0244</v>
      </c>
      <c r="E10" s="36" t="n">
        <v>63.4122</v>
      </c>
      <c r="F10" s="36" t="s">
        <v>46</v>
      </c>
      <c r="G10" s="36" t="s">
        <v>46</v>
      </c>
      <c r="H10" s="36" t="n">
        <v>31.9333</v>
      </c>
      <c r="I10" s="36" t="s">
        <v>46</v>
      </c>
      <c r="J10" s="36" t="s">
        <v>46</v>
      </c>
      <c r="K10" s="36" t="n">
        <v>66.6789</v>
      </c>
      <c r="L10" s="36" t="s">
        <v>46</v>
      </c>
      <c r="M10" s="36" t="s">
        <v>46</v>
      </c>
      <c r="N10" s="36" t="s">
        <v>46</v>
      </c>
      <c r="O10" s="35"/>
      <c r="P10" s="37" t="s">
        <v>47</v>
      </c>
    </row>
    <row r="11" s="40" customFormat="true" ht="18" hidden="false" customHeight="true" outlineLevel="0" collapsed="false">
      <c r="A11" s="38"/>
      <c r="B11" s="39" t="s">
        <v>48</v>
      </c>
      <c r="C11" s="40" t="n">
        <v>162.0244</v>
      </c>
      <c r="E11" s="41" t="n">
        <v>63.4122</v>
      </c>
      <c r="F11" s="41" t="s">
        <v>46</v>
      </c>
      <c r="G11" s="41" t="s">
        <v>46</v>
      </c>
      <c r="H11" s="41" t="n">
        <v>31.9333</v>
      </c>
      <c r="I11" s="41" t="s">
        <v>46</v>
      </c>
      <c r="J11" s="41" t="s">
        <v>46</v>
      </c>
      <c r="K11" s="41" t="n">
        <v>66.6789</v>
      </c>
      <c r="L11" s="41" t="s">
        <v>46</v>
      </c>
      <c r="M11" s="41" t="s">
        <v>46</v>
      </c>
      <c r="N11" s="41" t="s">
        <v>46</v>
      </c>
      <c r="O11" s="38"/>
      <c r="P11" s="38"/>
      <c r="Q11" s="38" t="s">
        <v>49</v>
      </c>
    </row>
    <row r="12" s="34" customFormat="true" ht="18" hidden="false" customHeight="true" outlineLevel="0" collapsed="false">
      <c r="A12" s="35" t="s">
        <v>50</v>
      </c>
      <c r="B12" s="35"/>
      <c r="C12" s="34" t="n">
        <v>2386.8702</v>
      </c>
      <c r="E12" s="36" t="n">
        <v>2135.0759</v>
      </c>
      <c r="F12" s="36" t="s">
        <v>46</v>
      </c>
      <c r="G12" s="36" t="s">
        <v>46</v>
      </c>
      <c r="H12" s="36" t="s">
        <v>46</v>
      </c>
      <c r="I12" s="36" t="s">
        <v>46</v>
      </c>
      <c r="J12" s="36" t="s">
        <v>46</v>
      </c>
      <c r="K12" s="36" t="n">
        <v>151.9992</v>
      </c>
      <c r="L12" s="36" t="s">
        <v>46</v>
      </c>
      <c r="M12" s="36" t="n">
        <v>7.9425</v>
      </c>
      <c r="N12" s="36" t="n">
        <v>91.8526</v>
      </c>
      <c r="O12" s="35"/>
      <c r="P12" s="37" t="s">
        <v>51</v>
      </c>
      <c r="Q12" s="38"/>
    </row>
    <row r="13" s="34" customFormat="true" ht="18" hidden="false" customHeight="true" outlineLevel="0" collapsed="false">
      <c r="A13" s="38"/>
      <c r="B13" s="39" t="s">
        <v>52</v>
      </c>
      <c r="C13" s="40" t="n">
        <v>91.8526</v>
      </c>
      <c r="D13" s="40"/>
      <c r="E13" s="41" t="s">
        <v>46</v>
      </c>
      <c r="F13" s="41" t="s">
        <v>46</v>
      </c>
      <c r="G13" s="41" t="s">
        <v>46</v>
      </c>
      <c r="H13" s="41" t="s">
        <v>46</v>
      </c>
      <c r="I13" s="41" t="s">
        <v>46</v>
      </c>
      <c r="J13" s="41" t="s">
        <v>46</v>
      </c>
      <c r="K13" s="41" t="s">
        <v>46</v>
      </c>
      <c r="L13" s="41" t="s">
        <v>46</v>
      </c>
      <c r="M13" s="41" t="s">
        <v>46</v>
      </c>
      <c r="N13" s="41" t="n">
        <v>91.8526</v>
      </c>
      <c r="O13" s="38"/>
      <c r="P13" s="38"/>
      <c r="Q13" s="38" t="s">
        <v>53</v>
      </c>
    </row>
    <row r="14" s="40" customFormat="true" ht="18" hidden="false" customHeight="true" outlineLevel="0" collapsed="false">
      <c r="A14" s="38"/>
      <c r="B14" s="39" t="s">
        <v>54</v>
      </c>
      <c r="C14" s="40" t="n">
        <v>52.0582</v>
      </c>
      <c r="E14" s="41" t="n">
        <v>52.0582</v>
      </c>
      <c r="F14" s="41" t="s">
        <v>46</v>
      </c>
      <c r="G14" s="41" t="s">
        <v>46</v>
      </c>
      <c r="H14" s="41" t="s">
        <v>46</v>
      </c>
      <c r="I14" s="41" t="s">
        <v>46</v>
      </c>
      <c r="J14" s="41" t="s">
        <v>46</v>
      </c>
      <c r="K14" s="41" t="s">
        <v>46</v>
      </c>
      <c r="L14" s="41" t="s">
        <v>46</v>
      </c>
      <c r="M14" s="41" t="s">
        <v>46</v>
      </c>
      <c r="N14" s="41" t="s">
        <v>46</v>
      </c>
      <c r="O14" s="38"/>
      <c r="P14" s="38"/>
      <c r="Q14" s="38" t="s">
        <v>55</v>
      </c>
    </row>
    <row r="15" s="40" customFormat="true" ht="18" hidden="false" customHeight="true" outlineLevel="0" collapsed="false">
      <c r="A15" s="38"/>
      <c r="B15" s="39" t="s">
        <v>56</v>
      </c>
      <c r="C15" s="40" t="n">
        <v>42.3967</v>
      </c>
      <c r="E15" s="41" t="n">
        <v>42.3967</v>
      </c>
      <c r="F15" s="41" t="s">
        <v>46</v>
      </c>
      <c r="G15" s="41" t="s">
        <v>46</v>
      </c>
      <c r="H15" s="41" t="s">
        <v>46</v>
      </c>
      <c r="I15" s="41" t="s">
        <v>46</v>
      </c>
      <c r="J15" s="41" t="s">
        <v>46</v>
      </c>
      <c r="K15" s="41" t="s">
        <v>46</v>
      </c>
      <c r="L15" s="41" t="s">
        <v>46</v>
      </c>
      <c r="M15" s="41" t="s">
        <v>46</v>
      </c>
      <c r="N15" s="41" t="s">
        <v>46</v>
      </c>
      <c r="O15" s="38"/>
      <c r="P15" s="38"/>
      <c r="Q15" s="38" t="s">
        <v>57</v>
      </c>
    </row>
    <row r="16" s="40" customFormat="true" ht="18" hidden="false" customHeight="true" outlineLevel="0" collapsed="false">
      <c r="A16" s="38"/>
      <c r="B16" s="39" t="s">
        <v>48</v>
      </c>
      <c r="C16" s="40" t="n">
        <v>1079.8221</v>
      </c>
      <c r="E16" s="41" t="n">
        <v>1079.8221</v>
      </c>
      <c r="F16" s="41" t="s">
        <v>46</v>
      </c>
      <c r="G16" s="41" t="s">
        <v>46</v>
      </c>
      <c r="H16" s="41" t="s">
        <v>46</v>
      </c>
      <c r="I16" s="41" t="s">
        <v>46</v>
      </c>
      <c r="J16" s="41" t="s">
        <v>46</v>
      </c>
      <c r="K16" s="41" t="s">
        <v>46</v>
      </c>
      <c r="L16" s="41" t="s">
        <v>46</v>
      </c>
      <c r="M16" s="41" t="s">
        <v>46</v>
      </c>
      <c r="N16" s="41" t="s">
        <v>46</v>
      </c>
      <c r="O16" s="38"/>
      <c r="P16" s="38"/>
      <c r="Q16" s="38" t="s">
        <v>49</v>
      </c>
    </row>
    <row r="17" s="40" customFormat="true" ht="18" hidden="false" customHeight="true" outlineLevel="0" collapsed="false">
      <c r="A17" s="38"/>
      <c r="B17" s="39" t="s">
        <v>58</v>
      </c>
      <c r="C17" s="40" t="n">
        <v>247.713</v>
      </c>
      <c r="E17" s="41" t="n">
        <v>131.7033</v>
      </c>
      <c r="F17" s="41" t="s">
        <v>46</v>
      </c>
      <c r="G17" s="41" t="s">
        <v>46</v>
      </c>
      <c r="H17" s="41" t="s">
        <v>46</v>
      </c>
      <c r="I17" s="41" t="s">
        <v>46</v>
      </c>
      <c r="J17" s="41" t="s">
        <v>46</v>
      </c>
      <c r="K17" s="41" t="n">
        <v>108.0672</v>
      </c>
      <c r="L17" s="41" t="s">
        <v>46</v>
      </c>
      <c r="M17" s="41" t="n">
        <v>7.9425</v>
      </c>
      <c r="N17" s="41" t="s">
        <v>46</v>
      </c>
      <c r="O17" s="38"/>
      <c r="P17" s="38"/>
      <c r="Q17" s="38" t="s">
        <v>59</v>
      </c>
    </row>
    <row r="18" s="40" customFormat="true" ht="18" hidden="false" customHeight="true" outlineLevel="0" collapsed="false">
      <c r="A18" s="38"/>
      <c r="B18" s="39" t="s">
        <v>60</v>
      </c>
      <c r="C18" s="40" t="n">
        <v>288.9499</v>
      </c>
      <c r="E18" s="41" t="n">
        <v>288.9499</v>
      </c>
      <c r="F18" s="41" t="s">
        <v>46</v>
      </c>
      <c r="G18" s="41" t="s">
        <v>46</v>
      </c>
      <c r="H18" s="41" t="s">
        <v>46</v>
      </c>
      <c r="I18" s="41" t="s">
        <v>46</v>
      </c>
      <c r="J18" s="41" t="s">
        <v>46</v>
      </c>
      <c r="K18" s="41" t="s">
        <v>46</v>
      </c>
      <c r="L18" s="41" t="s">
        <v>46</v>
      </c>
      <c r="M18" s="41" t="s">
        <v>46</v>
      </c>
      <c r="N18" s="41" t="s">
        <v>46</v>
      </c>
      <c r="O18" s="38"/>
      <c r="P18" s="38"/>
      <c r="Q18" s="38" t="s">
        <v>61</v>
      </c>
    </row>
    <row r="19" s="40" customFormat="true" ht="18" hidden="false" customHeight="true" outlineLevel="0" collapsed="false">
      <c r="A19" s="38"/>
      <c r="B19" s="39" t="s">
        <v>62</v>
      </c>
      <c r="C19" s="40" t="n">
        <v>534.6707</v>
      </c>
      <c r="E19" s="41" t="n">
        <v>490.7387</v>
      </c>
      <c r="F19" s="41" t="s">
        <v>46</v>
      </c>
      <c r="G19" s="41" t="s">
        <v>46</v>
      </c>
      <c r="H19" s="41" t="s">
        <v>46</v>
      </c>
      <c r="I19" s="41" t="s">
        <v>46</v>
      </c>
      <c r="J19" s="41" t="s">
        <v>46</v>
      </c>
      <c r="K19" s="41" t="n">
        <v>43.932</v>
      </c>
      <c r="L19" s="41" t="s">
        <v>46</v>
      </c>
      <c r="M19" s="41" t="s">
        <v>46</v>
      </c>
      <c r="N19" s="41" t="s">
        <v>46</v>
      </c>
      <c r="O19" s="38"/>
      <c r="P19" s="38"/>
      <c r="Q19" s="38" t="s">
        <v>63</v>
      </c>
    </row>
    <row r="20" s="40" customFormat="true" ht="18" hidden="false" customHeight="true" outlineLevel="0" collapsed="false">
      <c r="A20" s="38"/>
      <c r="B20" s="39" t="s">
        <v>64</v>
      </c>
      <c r="C20" s="40" t="n">
        <v>49.407</v>
      </c>
      <c r="E20" s="41" t="n">
        <v>49.407</v>
      </c>
      <c r="F20" s="41" t="s">
        <v>46</v>
      </c>
      <c r="G20" s="41" t="s">
        <v>46</v>
      </c>
      <c r="H20" s="41" t="s">
        <v>46</v>
      </c>
      <c r="I20" s="41" t="s">
        <v>46</v>
      </c>
      <c r="J20" s="41" t="s">
        <v>46</v>
      </c>
      <c r="K20" s="41" t="s">
        <v>46</v>
      </c>
      <c r="L20" s="41" t="s">
        <v>46</v>
      </c>
      <c r="M20" s="41" t="s">
        <v>46</v>
      </c>
      <c r="N20" s="41" t="s">
        <v>46</v>
      </c>
      <c r="O20" s="38"/>
      <c r="P20" s="38"/>
      <c r="Q20" s="38" t="s">
        <v>65</v>
      </c>
    </row>
    <row r="21" s="34" customFormat="true" ht="18" hidden="false" customHeight="true" outlineLevel="0" collapsed="false">
      <c r="A21" s="35" t="s">
        <v>66</v>
      </c>
      <c r="B21" s="35"/>
      <c r="C21" s="34" t="n">
        <v>121.7951</v>
      </c>
      <c r="E21" s="36" t="s">
        <v>46</v>
      </c>
      <c r="F21" s="36" t="s">
        <v>46</v>
      </c>
      <c r="G21" s="36" t="s">
        <v>46</v>
      </c>
      <c r="H21" s="36" t="s">
        <v>46</v>
      </c>
      <c r="I21" s="36" t="s">
        <v>46</v>
      </c>
      <c r="J21" s="36" t="n">
        <v>121.7951</v>
      </c>
      <c r="K21" s="36" t="s">
        <v>46</v>
      </c>
      <c r="L21" s="36" t="s">
        <v>46</v>
      </c>
      <c r="M21" s="36" t="s">
        <v>46</v>
      </c>
      <c r="N21" s="36" t="s">
        <v>46</v>
      </c>
      <c r="O21" s="35"/>
      <c r="P21" s="37" t="s">
        <v>67</v>
      </c>
      <c r="Q21" s="38"/>
    </row>
    <row r="22" s="40" customFormat="true" ht="18" hidden="false" customHeight="true" outlineLevel="0" collapsed="false">
      <c r="A22" s="38"/>
      <c r="B22" s="39" t="s">
        <v>68</v>
      </c>
      <c r="C22" s="40" t="n">
        <v>12.1812</v>
      </c>
      <c r="E22" s="41" t="s">
        <v>46</v>
      </c>
      <c r="F22" s="41" t="s">
        <v>46</v>
      </c>
      <c r="G22" s="41" t="s">
        <v>46</v>
      </c>
      <c r="H22" s="41" t="s">
        <v>46</v>
      </c>
      <c r="I22" s="41" t="s">
        <v>46</v>
      </c>
      <c r="J22" s="41" t="n">
        <v>12.1812</v>
      </c>
      <c r="K22" s="41" t="s">
        <v>46</v>
      </c>
      <c r="L22" s="41" t="s">
        <v>46</v>
      </c>
      <c r="M22" s="41" t="s">
        <v>46</v>
      </c>
      <c r="N22" s="41" t="s">
        <v>46</v>
      </c>
      <c r="O22" s="38"/>
      <c r="P22" s="38"/>
      <c r="Q22" s="38" t="s">
        <v>69</v>
      </c>
    </row>
    <row r="23" s="34" customFormat="true" ht="18" hidden="false" customHeight="true" outlineLevel="0" collapsed="false">
      <c r="A23" s="38"/>
      <c r="B23" s="39" t="s">
        <v>62</v>
      </c>
      <c r="C23" s="40" t="n">
        <v>109.6139</v>
      </c>
      <c r="D23" s="40"/>
      <c r="E23" s="41" t="s">
        <v>46</v>
      </c>
      <c r="F23" s="41" t="s">
        <v>46</v>
      </c>
      <c r="G23" s="41" t="s">
        <v>46</v>
      </c>
      <c r="H23" s="41" t="s">
        <v>46</v>
      </c>
      <c r="I23" s="41" t="s">
        <v>46</v>
      </c>
      <c r="J23" s="41" t="n">
        <v>109.6139</v>
      </c>
      <c r="K23" s="41" t="s">
        <v>46</v>
      </c>
      <c r="L23" s="41" t="s">
        <v>46</v>
      </c>
      <c r="M23" s="41" t="s">
        <v>46</v>
      </c>
      <c r="N23" s="41" t="s">
        <v>46</v>
      </c>
      <c r="O23" s="38"/>
      <c r="P23" s="38"/>
      <c r="Q23" s="38" t="s">
        <v>63</v>
      </c>
    </row>
    <row r="24" s="34" customFormat="true" ht="18" hidden="false" customHeight="true" outlineLevel="0" collapsed="false">
      <c r="A24" s="35" t="s">
        <v>70</v>
      </c>
      <c r="B24" s="35"/>
      <c r="C24" s="34" t="n">
        <v>97.3216</v>
      </c>
      <c r="E24" s="36" t="n">
        <v>97.3216</v>
      </c>
      <c r="F24" s="36" t="s">
        <v>46</v>
      </c>
      <c r="G24" s="36" t="s">
        <v>46</v>
      </c>
      <c r="H24" s="36" t="s">
        <v>46</v>
      </c>
      <c r="I24" s="36" t="s">
        <v>46</v>
      </c>
      <c r="J24" s="36" t="s">
        <v>46</v>
      </c>
      <c r="K24" s="36" t="s">
        <v>46</v>
      </c>
      <c r="L24" s="36" t="s">
        <v>46</v>
      </c>
      <c r="M24" s="36" t="s">
        <v>46</v>
      </c>
      <c r="N24" s="36" t="s">
        <v>46</v>
      </c>
      <c r="O24" s="35"/>
      <c r="P24" s="42" t="s">
        <v>71</v>
      </c>
      <c r="Q24" s="38"/>
    </row>
    <row r="25" s="40" customFormat="true" ht="18" hidden="false" customHeight="true" outlineLevel="0" collapsed="false">
      <c r="A25" s="38"/>
      <c r="B25" s="39" t="s">
        <v>54</v>
      </c>
      <c r="C25" s="40" t="n">
        <v>97.3216</v>
      </c>
      <c r="E25" s="41" t="n">
        <v>97.3216</v>
      </c>
      <c r="F25" s="41" t="s">
        <v>46</v>
      </c>
      <c r="G25" s="41" t="s">
        <v>46</v>
      </c>
      <c r="H25" s="41" t="s">
        <v>46</v>
      </c>
      <c r="I25" s="41" t="s">
        <v>46</v>
      </c>
      <c r="J25" s="41" t="s">
        <v>46</v>
      </c>
      <c r="K25" s="41" t="s">
        <v>46</v>
      </c>
      <c r="L25" s="41" t="s">
        <v>46</v>
      </c>
      <c r="M25" s="41" t="s">
        <v>46</v>
      </c>
      <c r="N25" s="41" t="s">
        <v>46</v>
      </c>
      <c r="O25" s="38"/>
      <c r="P25" s="38"/>
      <c r="Q25" s="38" t="s">
        <v>55</v>
      </c>
    </row>
    <row r="26" s="34" customFormat="true" ht="18" hidden="false" customHeight="true" outlineLevel="0" collapsed="false">
      <c r="A26" s="35" t="s">
        <v>72</v>
      </c>
      <c r="B26" s="42"/>
      <c r="C26" s="34" t="n">
        <v>86.1908</v>
      </c>
      <c r="E26" s="36" t="s">
        <v>46</v>
      </c>
      <c r="F26" s="36" t="s">
        <v>46</v>
      </c>
      <c r="G26" s="36" t="s">
        <v>46</v>
      </c>
      <c r="H26" s="36" t="n">
        <v>86.1908</v>
      </c>
      <c r="I26" s="36" t="s">
        <v>46</v>
      </c>
      <c r="J26" s="36" t="s">
        <v>46</v>
      </c>
      <c r="K26" s="36" t="s">
        <v>46</v>
      </c>
      <c r="L26" s="36" t="s">
        <v>46</v>
      </c>
      <c r="M26" s="36" t="s">
        <v>46</v>
      </c>
      <c r="N26" s="36" t="s">
        <v>46</v>
      </c>
      <c r="O26" s="42"/>
      <c r="P26" s="37" t="s">
        <v>73</v>
      </c>
      <c r="Q26" s="38"/>
    </row>
    <row r="27" s="40" customFormat="true" ht="18" hidden="false" customHeight="true" outlineLevel="0" collapsed="false">
      <c r="A27" s="43"/>
      <c r="B27" s="44" t="s">
        <v>64</v>
      </c>
      <c r="C27" s="45" t="n">
        <v>86.1908</v>
      </c>
      <c r="D27" s="45"/>
      <c r="E27" s="46" t="s">
        <v>46</v>
      </c>
      <c r="F27" s="46" t="s">
        <v>46</v>
      </c>
      <c r="G27" s="46" t="s">
        <v>46</v>
      </c>
      <c r="H27" s="46" t="n">
        <v>86.1908</v>
      </c>
      <c r="I27" s="46" t="s">
        <v>46</v>
      </c>
      <c r="J27" s="46" t="s">
        <v>46</v>
      </c>
      <c r="K27" s="46" t="s">
        <v>46</v>
      </c>
      <c r="L27" s="46" t="s">
        <v>46</v>
      </c>
      <c r="M27" s="46" t="s">
        <v>46</v>
      </c>
      <c r="N27" s="46" t="s">
        <v>46</v>
      </c>
      <c r="O27" s="43"/>
      <c r="P27" s="43"/>
      <c r="Q27" s="43" t="s">
        <v>65</v>
      </c>
    </row>
    <row r="28" s="34" customFormat="true" ht="18" hidden="false" customHeight="true" outlineLevel="0" collapsed="false">
      <c r="A28" s="42"/>
      <c r="B28" s="42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42"/>
      <c r="P28" s="42"/>
      <c r="Q28" s="37"/>
    </row>
    <row r="29" s="4" customFormat="true" ht="23.1" hidden="false" customHeight="true" outlineLevel="0" collapsed="false">
      <c r="A29" s="3" t="s">
        <v>74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s="4" customFormat="true" ht="23.1" hidden="false" customHeight="true" outlineLevel="0" collapsed="false">
      <c r="A30" s="5" t="s">
        <v>75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s="8" customFormat="true" ht="9" hidden="false" customHeight="true" outlineLevel="0" collapsed="false">
      <c r="A31" s="6"/>
      <c r="B31" s="6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s="14" customFormat="true" ht="20.1" hidden="false" customHeight="true" outlineLevel="0" collapsed="false">
      <c r="A32" s="9"/>
      <c r="B32" s="9"/>
      <c r="C32" s="10" t="s">
        <v>2</v>
      </c>
      <c r="D32" s="10"/>
      <c r="E32" s="11" t="s">
        <v>3</v>
      </c>
      <c r="F32" s="11"/>
      <c r="G32" s="11"/>
      <c r="H32" s="11"/>
      <c r="I32" s="11"/>
      <c r="J32" s="11"/>
      <c r="K32" s="11"/>
      <c r="L32" s="11"/>
      <c r="M32" s="11"/>
      <c r="N32" s="11"/>
      <c r="O32" s="12"/>
      <c r="P32" s="13"/>
      <c r="Q32" s="13"/>
    </row>
    <row r="33" s="14" customFormat="true" ht="18" hidden="false" customHeight="true" outlineLevel="0" collapsed="false">
      <c r="A33" s="15" t="s">
        <v>4</v>
      </c>
      <c r="B33" s="15"/>
      <c r="C33" s="16" t="s">
        <v>5</v>
      </c>
      <c r="D33" s="16"/>
      <c r="E33" s="17" t="s">
        <v>6</v>
      </c>
      <c r="F33" s="18" t="s">
        <v>7</v>
      </c>
      <c r="G33" s="18" t="s">
        <v>7</v>
      </c>
      <c r="H33" s="18" t="s">
        <v>8</v>
      </c>
      <c r="I33" s="17" t="s">
        <v>9</v>
      </c>
      <c r="J33" s="17" t="s">
        <v>10</v>
      </c>
      <c r="K33" s="17" t="s">
        <v>11</v>
      </c>
      <c r="L33" s="17" t="s">
        <v>12</v>
      </c>
      <c r="M33" s="17" t="s">
        <v>13</v>
      </c>
      <c r="N33" s="17" t="s">
        <v>14</v>
      </c>
      <c r="O33" s="19"/>
      <c r="P33" s="19"/>
      <c r="Q33" s="20" t="s">
        <v>15</v>
      </c>
    </row>
    <row r="34" s="14" customFormat="true" ht="18" hidden="false" customHeight="true" outlineLevel="0" collapsed="false">
      <c r="A34" s="15" t="s">
        <v>16</v>
      </c>
      <c r="B34" s="15"/>
      <c r="C34" s="21"/>
      <c r="D34" s="21"/>
      <c r="E34" s="17"/>
      <c r="F34" s="17" t="s">
        <v>17</v>
      </c>
      <c r="G34" s="17" t="s">
        <v>18</v>
      </c>
      <c r="H34" s="17" t="s">
        <v>19</v>
      </c>
      <c r="I34" s="17"/>
      <c r="J34" s="17" t="s">
        <v>20</v>
      </c>
      <c r="K34" s="17" t="s">
        <v>21</v>
      </c>
      <c r="L34" s="17" t="s">
        <v>22</v>
      </c>
      <c r="N34" s="17"/>
      <c r="O34" s="22"/>
      <c r="P34" s="22"/>
      <c r="Q34" s="20" t="s">
        <v>23</v>
      </c>
    </row>
    <row r="35" s="14" customFormat="true" ht="18" hidden="false" customHeight="true" outlineLevel="0" collapsed="false">
      <c r="A35" s="15" t="s">
        <v>24</v>
      </c>
      <c r="B35" s="15"/>
      <c r="C35" s="21"/>
      <c r="D35" s="21"/>
      <c r="E35" s="23" t="s">
        <v>25</v>
      </c>
      <c r="F35" s="23" t="s">
        <v>26</v>
      </c>
      <c r="G35" s="24" t="s">
        <v>27</v>
      </c>
      <c r="H35" s="23" t="s">
        <v>28</v>
      </c>
      <c r="I35" s="23" t="s">
        <v>29</v>
      </c>
      <c r="J35" s="23" t="s">
        <v>30</v>
      </c>
      <c r="K35" s="23" t="s">
        <v>31</v>
      </c>
      <c r="L35" s="23" t="s">
        <v>32</v>
      </c>
      <c r="M35" s="23" t="s">
        <v>33</v>
      </c>
      <c r="N35" s="23" t="s">
        <v>34</v>
      </c>
      <c r="O35" s="22"/>
      <c r="P35" s="22"/>
      <c r="Q35" s="20" t="s">
        <v>35</v>
      </c>
    </row>
    <row r="36" s="14" customFormat="true" ht="18" hidden="false" customHeight="true" outlineLevel="0" collapsed="false">
      <c r="A36" s="25"/>
      <c r="B36" s="25"/>
      <c r="C36" s="26"/>
      <c r="D36" s="26"/>
      <c r="E36" s="27" t="s">
        <v>36</v>
      </c>
      <c r="F36" s="27" t="s">
        <v>36</v>
      </c>
      <c r="G36" s="27" t="s">
        <v>37</v>
      </c>
      <c r="H36" s="27" t="s">
        <v>38</v>
      </c>
      <c r="I36" s="27"/>
      <c r="J36" s="27" t="s">
        <v>39</v>
      </c>
      <c r="K36" s="27" t="s">
        <v>40</v>
      </c>
      <c r="L36" s="27" t="s">
        <v>41</v>
      </c>
      <c r="M36" s="27" t="s">
        <v>42</v>
      </c>
      <c r="N36" s="27"/>
      <c r="O36" s="28"/>
      <c r="P36" s="28"/>
      <c r="Q36" s="28"/>
    </row>
    <row r="37" s="34" customFormat="true" ht="18" hidden="false" customHeight="true" outlineLevel="0" collapsed="false">
      <c r="A37" s="35" t="s">
        <v>76</v>
      </c>
      <c r="B37" s="42"/>
      <c r="C37" s="34" t="n">
        <v>106.5365</v>
      </c>
      <c r="E37" s="36" t="s">
        <v>46</v>
      </c>
      <c r="F37" s="36" t="s">
        <v>46</v>
      </c>
      <c r="G37" s="36" t="s">
        <v>46</v>
      </c>
      <c r="H37" s="36" t="s">
        <v>46</v>
      </c>
      <c r="I37" s="36" t="s">
        <v>46</v>
      </c>
      <c r="J37" s="36" t="s">
        <v>46</v>
      </c>
      <c r="K37" s="36" t="s">
        <v>46</v>
      </c>
      <c r="L37" s="36" t="s">
        <v>46</v>
      </c>
      <c r="M37" s="36" t="s">
        <v>46</v>
      </c>
      <c r="N37" s="36" t="n">
        <v>106.5365</v>
      </c>
      <c r="O37" s="42"/>
      <c r="P37" s="42" t="s">
        <v>77</v>
      </c>
    </row>
    <row r="38" s="40" customFormat="true" ht="18" hidden="false" customHeight="true" outlineLevel="0" collapsed="false">
      <c r="A38" s="38"/>
      <c r="B38" s="39" t="s">
        <v>56</v>
      </c>
      <c r="C38" s="40" t="n">
        <v>106.5365</v>
      </c>
      <c r="E38" s="41" t="s">
        <v>46</v>
      </c>
      <c r="F38" s="41" t="s">
        <v>46</v>
      </c>
      <c r="G38" s="41" t="s">
        <v>46</v>
      </c>
      <c r="H38" s="41" t="s">
        <v>46</v>
      </c>
      <c r="I38" s="41" t="s">
        <v>46</v>
      </c>
      <c r="J38" s="41" t="s">
        <v>46</v>
      </c>
      <c r="K38" s="41" t="s">
        <v>46</v>
      </c>
      <c r="L38" s="41" t="s">
        <v>46</v>
      </c>
      <c r="M38" s="41" t="s">
        <v>46</v>
      </c>
      <c r="N38" s="41" t="n">
        <v>106.5365</v>
      </c>
      <c r="O38" s="38"/>
      <c r="P38" s="38"/>
      <c r="Q38" s="38" t="s">
        <v>57</v>
      </c>
    </row>
    <row r="39" s="34" customFormat="true" ht="18" hidden="false" customHeight="true" outlineLevel="0" collapsed="false">
      <c r="A39" s="35" t="s">
        <v>78</v>
      </c>
      <c r="B39" s="42"/>
      <c r="C39" s="34" t="n">
        <v>50.4668</v>
      </c>
      <c r="E39" s="36" t="s">
        <v>46</v>
      </c>
      <c r="F39" s="36" t="s">
        <v>46</v>
      </c>
      <c r="G39" s="36" t="s">
        <v>46</v>
      </c>
      <c r="H39" s="36" t="s">
        <v>46</v>
      </c>
      <c r="I39" s="36" t="s">
        <v>46</v>
      </c>
      <c r="J39" s="36" t="s">
        <v>46</v>
      </c>
      <c r="K39" s="36" t="s">
        <v>46</v>
      </c>
      <c r="L39" s="36" t="s">
        <v>46</v>
      </c>
      <c r="M39" s="36" t="s">
        <v>46</v>
      </c>
      <c r="N39" s="36" t="n">
        <v>50.4668</v>
      </c>
      <c r="O39" s="42"/>
      <c r="P39" s="37" t="s">
        <v>79</v>
      </c>
      <c r="Q39" s="38"/>
    </row>
    <row r="40" s="40" customFormat="true" ht="18" hidden="false" customHeight="true" outlineLevel="0" collapsed="false">
      <c r="A40" s="38"/>
      <c r="B40" s="39" t="s">
        <v>80</v>
      </c>
      <c r="C40" s="40" t="n">
        <v>50.4668</v>
      </c>
      <c r="E40" s="41" t="s">
        <v>46</v>
      </c>
      <c r="F40" s="41" t="s">
        <v>46</v>
      </c>
      <c r="G40" s="41" t="s">
        <v>46</v>
      </c>
      <c r="H40" s="41" t="s">
        <v>46</v>
      </c>
      <c r="I40" s="41" t="s">
        <v>46</v>
      </c>
      <c r="J40" s="41" t="s">
        <v>46</v>
      </c>
      <c r="K40" s="41" t="s">
        <v>46</v>
      </c>
      <c r="L40" s="41" t="s">
        <v>46</v>
      </c>
      <c r="M40" s="41" t="s">
        <v>46</v>
      </c>
      <c r="N40" s="41" t="n">
        <v>50.4668</v>
      </c>
      <c r="O40" s="38"/>
      <c r="P40" s="38"/>
      <c r="Q40" s="38" t="s">
        <v>81</v>
      </c>
    </row>
    <row r="41" s="34" customFormat="true" ht="18" hidden="false" customHeight="true" outlineLevel="0" collapsed="false">
      <c r="A41" s="35" t="s">
        <v>82</v>
      </c>
      <c r="B41" s="42"/>
      <c r="C41" s="34" t="n">
        <v>144.9969</v>
      </c>
      <c r="E41" s="36" t="n">
        <v>144.9969</v>
      </c>
      <c r="F41" s="36" t="s">
        <v>46</v>
      </c>
      <c r="G41" s="36" t="s">
        <v>46</v>
      </c>
      <c r="H41" s="36" t="s">
        <v>46</v>
      </c>
      <c r="I41" s="36" t="s">
        <v>46</v>
      </c>
      <c r="J41" s="36" t="s">
        <v>46</v>
      </c>
      <c r="K41" s="36" t="s">
        <v>46</v>
      </c>
      <c r="L41" s="36" t="s">
        <v>46</v>
      </c>
      <c r="M41" s="36" t="s">
        <v>46</v>
      </c>
      <c r="N41" s="36" t="s">
        <v>46</v>
      </c>
      <c r="O41" s="42"/>
      <c r="P41" s="42" t="s">
        <v>83</v>
      </c>
      <c r="Q41" s="38"/>
    </row>
    <row r="42" s="40" customFormat="true" ht="18" hidden="false" customHeight="true" outlineLevel="0" collapsed="false">
      <c r="A42" s="38"/>
      <c r="B42" s="39" t="s">
        <v>58</v>
      </c>
      <c r="C42" s="40" t="n">
        <v>144.9969</v>
      </c>
      <c r="E42" s="41" t="n">
        <v>144.9969</v>
      </c>
      <c r="F42" s="41" t="s">
        <v>46</v>
      </c>
      <c r="G42" s="41" t="s">
        <v>46</v>
      </c>
      <c r="H42" s="41" t="s">
        <v>46</v>
      </c>
      <c r="I42" s="41" t="s">
        <v>46</v>
      </c>
      <c r="J42" s="41" t="s">
        <v>46</v>
      </c>
      <c r="K42" s="41" t="s">
        <v>46</v>
      </c>
      <c r="L42" s="41" t="s">
        <v>46</v>
      </c>
      <c r="M42" s="41" t="s">
        <v>46</v>
      </c>
      <c r="N42" s="41" t="s">
        <v>46</v>
      </c>
      <c r="O42" s="38"/>
      <c r="P42" s="38"/>
      <c r="Q42" s="38" t="s">
        <v>59</v>
      </c>
    </row>
    <row r="43" s="34" customFormat="true" ht="18" hidden="false" customHeight="true" outlineLevel="0" collapsed="false">
      <c r="A43" s="35" t="s">
        <v>84</v>
      </c>
      <c r="B43" s="42"/>
      <c r="C43" s="34" t="n">
        <v>354.2553</v>
      </c>
      <c r="E43" s="36" t="n">
        <v>68.9014</v>
      </c>
      <c r="F43" s="36" t="s">
        <v>46</v>
      </c>
      <c r="G43" s="36" t="s">
        <v>46</v>
      </c>
      <c r="H43" s="36" t="s">
        <v>46</v>
      </c>
      <c r="I43" s="36" t="s">
        <v>46</v>
      </c>
      <c r="J43" s="36" t="n">
        <v>246.5893</v>
      </c>
      <c r="K43" s="36" t="s">
        <v>46</v>
      </c>
      <c r="L43" s="36" t="s">
        <v>46</v>
      </c>
      <c r="M43" s="36" t="s">
        <v>46</v>
      </c>
      <c r="N43" s="36" t="n">
        <v>38.7646</v>
      </c>
      <c r="O43" s="42"/>
      <c r="P43" s="37" t="s">
        <v>85</v>
      </c>
      <c r="Q43" s="38"/>
    </row>
    <row r="44" s="40" customFormat="true" ht="18" hidden="false" customHeight="true" outlineLevel="0" collapsed="false">
      <c r="A44" s="38"/>
      <c r="B44" s="39" t="s">
        <v>62</v>
      </c>
      <c r="C44" s="40" t="n">
        <v>107.1618</v>
      </c>
      <c r="E44" s="41" t="s">
        <v>46</v>
      </c>
      <c r="F44" s="41" t="s">
        <v>46</v>
      </c>
      <c r="G44" s="41" t="s">
        <v>46</v>
      </c>
      <c r="H44" s="41" t="s">
        <v>46</v>
      </c>
      <c r="I44" s="41" t="s">
        <v>46</v>
      </c>
      <c r="J44" s="41" t="n">
        <v>107.1618</v>
      </c>
      <c r="K44" s="41" t="s">
        <v>46</v>
      </c>
      <c r="L44" s="41" t="s">
        <v>46</v>
      </c>
      <c r="M44" s="41" t="s">
        <v>46</v>
      </c>
      <c r="N44" s="41" t="s">
        <v>46</v>
      </c>
      <c r="O44" s="38"/>
      <c r="P44" s="38"/>
      <c r="Q44" s="38" t="s">
        <v>63</v>
      </c>
    </row>
    <row r="45" s="40" customFormat="true" ht="18" hidden="false" customHeight="true" outlineLevel="0" collapsed="false">
      <c r="A45" s="38"/>
      <c r="B45" s="39" t="s">
        <v>86</v>
      </c>
      <c r="C45" s="40" t="n">
        <v>38.7646</v>
      </c>
      <c r="E45" s="41" t="s">
        <v>46</v>
      </c>
      <c r="F45" s="41" t="s">
        <v>46</v>
      </c>
      <c r="G45" s="41" t="s">
        <v>46</v>
      </c>
      <c r="H45" s="41" t="s">
        <v>46</v>
      </c>
      <c r="I45" s="41" t="s">
        <v>46</v>
      </c>
      <c r="J45" s="41" t="s">
        <v>46</v>
      </c>
      <c r="K45" s="41" t="s">
        <v>46</v>
      </c>
      <c r="L45" s="41" t="s">
        <v>46</v>
      </c>
      <c r="M45" s="41" t="s">
        <v>46</v>
      </c>
      <c r="N45" s="41" t="n">
        <v>38.7646</v>
      </c>
      <c r="O45" s="38"/>
      <c r="P45" s="38"/>
      <c r="Q45" s="38" t="s">
        <v>87</v>
      </c>
    </row>
    <row r="46" s="40" customFormat="true" ht="18" hidden="false" customHeight="true" outlineLevel="0" collapsed="false">
      <c r="A46" s="38"/>
      <c r="B46" s="39" t="s">
        <v>64</v>
      </c>
      <c r="C46" s="40" t="n">
        <v>139.4275</v>
      </c>
      <c r="E46" s="41" t="s">
        <v>46</v>
      </c>
      <c r="F46" s="41" t="s">
        <v>46</v>
      </c>
      <c r="G46" s="41" t="s">
        <v>46</v>
      </c>
      <c r="H46" s="41" t="s">
        <v>46</v>
      </c>
      <c r="I46" s="41" t="s">
        <v>46</v>
      </c>
      <c r="J46" s="41" t="n">
        <v>139.4275</v>
      </c>
      <c r="K46" s="41" t="s">
        <v>46</v>
      </c>
      <c r="L46" s="41" t="s">
        <v>46</v>
      </c>
      <c r="M46" s="41" t="s">
        <v>46</v>
      </c>
      <c r="N46" s="41" t="s">
        <v>46</v>
      </c>
      <c r="O46" s="38"/>
      <c r="P46" s="38"/>
      <c r="Q46" s="38" t="s">
        <v>65</v>
      </c>
    </row>
    <row r="47" s="40" customFormat="true" ht="18" hidden="false" customHeight="true" outlineLevel="0" collapsed="false">
      <c r="A47" s="38"/>
      <c r="B47" s="39" t="s">
        <v>88</v>
      </c>
      <c r="C47" s="40" t="n">
        <v>68.9014</v>
      </c>
      <c r="E47" s="41" t="n">
        <v>68.9014</v>
      </c>
      <c r="F47" s="41" t="s">
        <v>46</v>
      </c>
      <c r="G47" s="41" t="s">
        <v>46</v>
      </c>
      <c r="H47" s="41" t="s">
        <v>46</v>
      </c>
      <c r="I47" s="41" t="s">
        <v>46</v>
      </c>
      <c r="J47" s="41" t="s">
        <v>46</v>
      </c>
      <c r="K47" s="41" t="s">
        <v>46</v>
      </c>
      <c r="L47" s="41" t="s">
        <v>46</v>
      </c>
      <c r="M47" s="41" t="s">
        <v>46</v>
      </c>
      <c r="N47" s="41" t="s">
        <v>46</v>
      </c>
      <c r="O47" s="38"/>
      <c r="P47" s="38"/>
      <c r="Q47" s="38" t="s">
        <v>89</v>
      </c>
    </row>
    <row r="48" s="34" customFormat="true" ht="18" hidden="false" customHeight="true" outlineLevel="0" collapsed="false">
      <c r="A48" s="35" t="s">
        <v>90</v>
      </c>
      <c r="B48" s="42"/>
      <c r="C48" s="34" t="n">
        <v>19.52</v>
      </c>
      <c r="E48" s="36" t="s">
        <v>46</v>
      </c>
      <c r="F48" s="36" t="s">
        <v>46</v>
      </c>
      <c r="G48" s="36" t="s">
        <v>46</v>
      </c>
      <c r="H48" s="36" t="s">
        <v>46</v>
      </c>
      <c r="I48" s="36" t="s">
        <v>46</v>
      </c>
      <c r="J48" s="36" t="n">
        <v>19.52</v>
      </c>
      <c r="K48" s="36" t="s">
        <v>46</v>
      </c>
      <c r="L48" s="36" t="s">
        <v>46</v>
      </c>
      <c r="M48" s="36" t="s">
        <v>46</v>
      </c>
      <c r="N48" s="36" t="s">
        <v>46</v>
      </c>
      <c r="O48" s="42"/>
      <c r="P48" s="42" t="s">
        <v>91</v>
      </c>
      <c r="Q48" s="38"/>
    </row>
    <row r="49" s="40" customFormat="true" ht="18" hidden="false" customHeight="true" outlineLevel="0" collapsed="false">
      <c r="A49" s="38"/>
      <c r="B49" s="39" t="s">
        <v>92</v>
      </c>
      <c r="C49" s="40" t="n">
        <v>19.52</v>
      </c>
      <c r="E49" s="41" t="s">
        <v>46</v>
      </c>
      <c r="F49" s="41" t="s">
        <v>46</v>
      </c>
      <c r="G49" s="41" t="s">
        <v>46</v>
      </c>
      <c r="H49" s="41" t="s">
        <v>46</v>
      </c>
      <c r="I49" s="41" t="s">
        <v>46</v>
      </c>
      <c r="J49" s="41" t="n">
        <v>19.52</v>
      </c>
      <c r="K49" s="41" t="s">
        <v>46</v>
      </c>
      <c r="L49" s="41" t="s">
        <v>46</v>
      </c>
      <c r="M49" s="41" t="s">
        <v>46</v>
      </c>
      <c r="N49" s="41" t="s">
        <v>46</v>
      </c>
      <c r="O49" s="38"/>
      <c r="P49" s="38"/>
      <c r="Q49" s="38" t="s">
        <v>93</v>
      </c>
    </row>
    <row r="50" s="34" customFormat="true" ht="18" hidden="false" customHeight="true" outlineLevel="0" collapsed="false">
      <c r="A50" s="35" t="s">
        <v>94</v>
      </c>
      <c r="B50" s="42"/>
      <c r="C50" s="34" t="n">
        <v>442.3962</v>
      </c>
      <c r="E50" s="36" t="n">
        <v>442.3962</v>
      </c>
      <c r="F50" s="36" t="s">
        <v>46</v>
      </c>
      <c r="G50" s="36" t="s">
        <v>46</v>
      </c>
      <c r="H50" s="36" t="s">
        <v>46</v>
      </c>
      <c r="I50" s="36" t="s">
        <v>46</v>
      </c>
      <c r="J50" s="36" t="s">
        <v>46</v>
      </c>
      <c r="K50" s="36" t="s">
        <v>46</v>
      </c>
      <c r="L50" s="36" t="s">
        <v>46</v>
      </c>
      <c r="M50" s="36" t="s">
        <v>46</v>
      </c>
      <c r="N50" s="36" t="s">
        <v>46</v>
      </c>
      <c r="O50" s="42"/>
      <c r="P50" s="42" t="s">
        <v>95</v>
      </c>
      <c r="Q50" s="38"/>
    </row>
    <row r="51" s="40" customFormat="true" ht="18" hidden="false" customHeight="true" outlineLevel="0" collapsed="false">
      <c r="A51" s="38"/>
      <c r="B51" s="39" t="s">
        <v>56</v>
      </c>
      <c r="C51" s="40" t="n">
        <v>442.3962</v>
      </c>
      <c r="E51" s="41" t="n">
        <v>442.3962</v>
      </c>
      <c r="F51" s="41" t="s">
        <v>46</v>
      </c>
      <c r="G51" s="41" t="s">
        <v>46</v>
      </c>
      <c r="H51" s="41" t="s">
        <v>46</v>
      </c>
      <c r="I51" s="41" t="s">
        <v>46</v>
      </c>
      <c r="J51" s="41" t="s">
        <v>46</v>
      </c>
      <c r="K51" s="41" t="s">
        <v>46</v>
      </c>
      <c r="L51" s="41" t="s">
        <v>46</v>
      </c>
      <c r="M51" s="41" t="s">
        <v>46</v>
      </c>
      <c r="N51" s="41" t="s">
        <v>46</v>
      </c>
      <c r="O51" s="38"/>
      <c r="P51" s="38"/>
      <c r="Q51" s="38" t="s">
        <v>57</v>
      </c>
    </row>
    <row r="52" s="34" customFormat="true" ht="18" hidden="false" customHeight="true" outlineLevel="0" collapsed="false">
      <c r="A52" s="35" t="s">
        <v>96</v>
      </c>
      <c r="B52" s="42"/>
      <c r="C52" s="34" t="n">
        <v>66.9286</v>
      </c>
      <c r="E52" s="36" t="n">
        <v>66.9286</v>
      </c>
      <c r="F52" s="36" t="s">
        <v>46</v>
      </c>
      <c r="G52" s="36" t="s">
        <v>46</v>
      </c>
      <c r="H52" s="36" t="s">
        <v>46</v>
      </c>
      <c r="I52" s="36" t="s">
        <v>46</v>
      </c>
      <c r="J52" s="36" t="s">
        <v>46</v>
      </c>
      <c r="K52" s="36" t="s">
        <v>46</v>
      </c>
      <c r="L52" s="36" t="s">
        <v>46</v>
      </c>
      <c r="M52" s="36" t="s">
        <v>46</v>
      </c>
      <c r="N52" s="36" t="s">
        <v>46</v>
      </c>
      <c r="O52" s="42"/>
      <c r="P52" s="42" t="s">
        <v>97</v>
      </c>
      <c r="Q52" s="38"/>
    </row>
    <row r="53" s="40" customFormat="true" ht="18" hidden="false" customHeight="true" outlineLevel="0" collapsed="false">
      <c r="A53" s="38"/>
      <c r="B53" s="39" t="s">
        <v>56</v>
      </c>
      <c r="C53" s="40" t="n">
        <v>66.9286</v>
      </c>
      <c r="E53" s="41" t="n">
        <v>66.9286</v>
      </c>
      <c r="F53" s="41" t="s">
        <v>46</v>
      </c>
      <c r="G53" s="41" t="s">
        <v>46</v>
      </c>
      <c r="H53" s="41" t="s">
        <v>46</v>
      </c>
      <c r="I53" s="41" t="s">
        <v>46</v>
      </c>
      <c r="J53" s="41" t="s">
        <v>46</v>
      </c>
      <c r="K53" s="41" t="s">
        <v>46</v>
      </c>
      <c r="L53" s="41" t="s">
        <v>46</v>
      </c>
      <c r="M53" s="41" t="s">
        <v>46</v>
      </c>
      <c r="N53" s="41" t="s">
        <v>46</v>
      </c>
      <c r="O53" s="38"/>
      <c r="P53" s="38"/>
      <c r="Q53" s="38" t="s">
        <v>57</v>
      </c>
    </row>
    <row r="54" s="34" customFormat="true" ht="18" hidden="false" customHeight="true" outlineLevel="0" collapsed="false">
      <c r="A54" s="47" t="s">
        <v>98</v>
      </c>
      <c r="B54" s="37"/>
      <c r="C54" s="32" t="n">
        <v>16.4714</v>
      </c>
      <c r="D54" s="32"/>
      <c r="E54" s="48" t="n">
        <v>16.4714</v>
      </c>
      <c r="F54" s="48" t="s">
        <v>46</v>
      </c>
      <c r="G54" s="48" t="s">
        <v>46</v>
      </c>
      <c r="H54" s="48" t="s">
        <v>46</v>
      </c>
      <c r="I54" s="48" t="s">
        <v>46</v>
      </c>
      <c r="J54" s="48" t="s">
        <v>46</v>
      </c>
      <c r="K54" s="48" t="s">
        <v>46</v>
      </c>
      <c r="L54" s="48" t="s">
        <v>46</v>
      </c>
      <c r="M54" s="48" t="s">
        <v>46</v>
      </c>
      <c r="N54" s="48" t="s">
        <v>46</v>
      </c>
      <c r="O54" s="37"/>
      <c r="P54" s="37" t="s">
        <v>99</v>
      </c>
      <c r="Q54" s="38"/>
    </row>
    <row r="55" s="40" customFormat="true" ht="18" hidden="false" customHeight="true" outlineLevel="0" collapsed="false">
      <c r="A55" s="43"/>
      <c r="B55" s="44" t="s">
        <v>100</v>
      </c>
      <c r="C55" s="45" t="n">
        <v>16.4714</v>
      </c>
      <c r="D55" s="45"/>
      <c r="E55" s="46" t="n">
        <v>16.4714</v>
      </c>
      <c r="F55" s="46" t="s">
        <v>46</v>
      </c>
      <c r="G55" s="46" t="s">
        <v>46</v>
      </c>
      <c r="H55" s="46" t="s">
        <v>46</v>
      </c>
      <c r="I55" s="46" t="s">
        <v>46</v>
      </c>
      <c r="J55" s="46" t="s">
        <v>46</v>
      </c>
      <c r="K55" s="46" t="s">
        <v>46</v>
      </c>
      <c r="L55" s="46" t="s">
        <v>46</v>
      </c>
      <c r="M55" s="46" t="s">
        <v>46</v>
      </c>
      <c r="N55" s="46" t="s">
        <v>46</v>
      </c>
      <c r="O55" s="43"/>
      <c r="P55" s="43"/>
      <c r="Q55" s="43" t="s">
        <v>101</v>
      </c>
    </row>
    <row r="56" s="40" customFormat="true" ht="18" hidden="false" customHeight="true" outlineLevel="0" collapsed="false">
      <c r="A56" s="38"/>
      <c r="B56" s="38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38"/>
      <c r="P56" s="38"/>
      <c r="Q56" s="38"/>
    </row>
    <row r="57" s="34" customFormat="true" ht="20.1" hidden="false" customHeight="true" outlineLevel="0" collapsed="false">
      <c r="A57" s="35" t="s">
        <v>102</v>
      </c>
      <c r="B57" s="42"/>
      <c r="C57" s="34" t="n">
        <v>2091.5209</v>
      </c>
      <c r="E57" s="36" t="n">
        <v>1870.6735</v>
      </c>
      <c r="F57" s="36" t="s">
        <v>46</v>
      </c>
      <c r="G57" s="36" t="s">
        <v>46</v>
      </c>
      <c r="H57" s="36" t="s">
        <v>46</v>
      </c>
      <c r="I57" s="36" t="s">
        <v>46</v>
      </c>
      <c r="J57" s="36" t="s">
        <v>46</v>
      </c>
      <c r="K57" s="36" t="n">
        <v>220.8474</v>
      </c>
      <c r="L57" s="36" t="s">
        <v>46</v>
      </c>
      <c r="M57" s="36" t="s">
        <v>46</v>
      </c>
      <c r="N57" s="36" t="s">
        <v>46</v>
      </c>
      <c r="O57" s="42"/>
      <c r="P57" s="37" t="s">
        <v>103</v>
      </c>
      <c r="Q57" s="38"/>
    </row>
    <row r="58" s="40" customFormat="true" ht="20.1" hidden="false" customHeight="true" outlineLevel="0" collapsed="false">
      <c r="A58" s="38"/>
      <c r="B58" s="39" t="s">
        <v>104</v>
      </c>
      <c r="C58" s="40" t="n">
        <v>128.4729</v>
      </c>
      <c r="E58" s="41" t="n">
        <v>128.4729</v>
      </c>
      <c r="F58" s="41" t="s">
        <v>46</v>
      </c>
      <c r="G58" s="41" t="s">
        <v>46</v>
      </c>
      <c r="H58" s="41" t="s">
        <v>46</v>
      </c>
      <c r="I58" s="41" t="s">
        <v>46</v>
      </c>
      <c r="J58" s="41" t="s">
        <v>46</v>
      </c>
      <c r="K58" s="41" t="s">
        <v>46</v>
      </c>
      <c r="L58" s="41" t="s">
        <v>46</v>
      </c>
      <c r="M58" s="41" t="s">
        <v>46</v>
      </c>
      <c r="N58" s="41" t="s">
        <v>46</v>
      </c>
      <c r="O58" s="38"/>
      <c r="P58" s="38"/>
      <c r="Q58" s="38" t="s">
        <v>105</v>
      </c>
    </row>
    <row r="59" s="40" customFormat="true" ht="20.1" hidden="false" customHeight="true" outlineLevel="0" collapsed="false">
      <c r="A59" s="38"/>
      <c r="B59" s="39" t="s">
        <v>56</v>
      </c>
      <c r="C59" s="40" t="n">
        <v>363.3771</v>
      </c>
      <c r="E59" s="41" t="n">
        <v>363.3771</v>
      </c>
      <c r="F59" s="41" t="s">
        <v>46</v>
      </c>
      <c r="G59" s="41" t="s">
        <v>46</v>
      </c>
      <c r="H59" s="41" t="s">
        <v>46</v>
      </c>
      <c r="I59" s="41" t="s">
        <v>46</v>
      </c>
      <c r="J59" s="41" t="s">
        <v>46</v>
      </c>
      <c r="K59" s="41" t="s">
        <v>46</v>
      </c>
      <c r="L59" s="41" t="s">
        <v>46</v>
      </c>
      <c r="M59" s="41" t="s">
        <v>46</v>
      </c>
      <c r="N59" s="41" t="s">
        <v>46</v>
      </c>
      <c r="O59" s="38"/>
      <c r="P59" s="38"/>
      <c r="Q59" s="38" t="s">
        <v>57</v>
      </c>
    </row>
    <row r="60" s="40" customFormat="true" ht="20.1" hidden="false" customHeight="true" outlineLevel="0" collapsed="false">
      <c r="A60" s="38"/>
      <c r="B60" s="39" t="s">
        <v>48</v>
      </c>
      <c r="C60" s="40" t="n">
        <v>103.4611</v>
      </c>
      <c r="E60" s="41" t="n">
        <v>103.4611</v>
      </c>
      <c r="F60" s="41" t="s">
        <v>46</v>
      </c>
      <c r="G60" s="41" t="s">
        <v>46</v>
      </c>
      <c r="H60" s="41" t="s">
        <v>46</v>
      </c>
      <c r="I60" s="41" t="s">
        <v>46</v>
      </c>
      <c r="J60" s="41" t="s">
        <v>46</v>
      </c>
      <c r="K60" s="41" t="s">
        <v>46</v>
      </c>
      <c r="L60" s="41" t="s">
        <v>46</v>
      </c>
      <c r="M60" s="41" t="s">
        <v>46</v>
      </c>
      <c r="N60" s="41" t="s">
        <v>46</v>
      </c>
      <c r="O60" s="38"/>
      <c r="P60" s="38"/>
      <c r="Q60" s="38" t="s">
        <v>49</v>
      </c>
    </row>
    <row r="61" s="40" customFormat="true" ht="20.1" hidden="false" customHeight="true" outlineLevel="0" collapsed="false">
      <c r="A61" s="38"/>
      <c r="B61" s="39" t="s">
        <v>58</v>
      </c>
      <c r="C61" s="40" t="n">
        <v>30.7849</v>
      </c>
      <c r="E61" s="41" t="s">
        <v>46</v>
      </c>
      <c r="F61" s="41" t="s">
        <v>46</v>
      </c>
      <c r="G61" s="41" t="s">
        <v>46</v>
      </c>
      <c r="H61" s="41" t="s">
        <v>46</v>
      </c>
      <c r="I61" s="41" t="s">
        <v>46</v>
      </c>
      <c r="J61" s="41" t="s">
        <v>46</v>
      </c>
      <c r="K61" s="41" t="n">
        <v>30.7849</v>
      </c>
      <c r="L61" s="41" t="s">
        <v>46</v>
      </c>
      <c r="M61" s="41" t="s">
        <v>46</v>
      </c>
      <c r="N61" s="41" t="s">
        <v>46</v>
      </c>
      <c r="O61" s="38"/>
      <c r="P61" s="38"/>
      <c r="Q61" s="38" t="s">
        <v>59</v>
      </c>
    </row>
    <row r="62" s="40" customFormat="true" ht="20.1" hidden="false" customHeight="true" outlineLevel="0" collapsed="false">
      <c r="A62" s="38"/>
      <c r="B62" s="39" t="s">
        <v>60</v>
      </c>
      <c r="C62" s="40" t="n">
        <v>66.2222</v>
      </c>
      <c r="E62" s="41" t="n">
        <v>66.2222</v>
      </c>
      <c r="F62" s="41" t="s">
        <v>46</v>
      </c>
      <c r="G62" s="41" t="s">
        <v>46</v>
      </c>
      <c r="H62" s="41" t="s">
        <v>46</v>
      </c>
      <c r="I62" s="41" t="s">
        <v>46</v>
      </c>
      <c r="J62" s="41" t="s">
        <v>46</v>
      </c>
      <c r="K62" s="41" t="s">
        <v>46</v>
      </c>
      <c r="L62" s="41" t="s">
        <v>46</v>
      </c>
      <c r="M62" s="41" t="s">
        <v>46</v>
      </c>
      <c r="N62" s="41" t="s">
        <v>46</v>
      </c>
      <c r="O62" s="38"/>
      <c r="P62" s="38"/>
      <c r="Q62" s="38" t="s">
        <v>61</v>
      </c>
    </row>
    <row r="63" s="40" customFormat="true" ht="20.1" hidden="false" customHeight="true" outlineLevel="0" collapsed="false">
      <c r="A63" s="38"/>
      <c r="B63" s="39" t="s">
        <v>80</v>
      </c>
      <c r="C63" s="40" t="n">
        <v>163.6679</v>
      </c>
      <c r="E63" s="41" t="s">
        <v>46</v>
      </c>
      <c r="F63" s="41" t="s">
        <v>46</v>
      </c>
      <c r="G63" s="41" t="s">
        <v>46</v>
      </c>
      <c r="H63" s="41" t="s">
        <v>46</v>
      </c>
      <c r="I63" s="41" t="s">
        <v>46</v>
      </c>
      <c r="J63" s="41" t="s">
        <v>46</v>
      </c>
      <c r="K63" s="41" t="n">
        <v>163.6679</v>
      </c>
      <c r="L63" s="41" t="s">
        <v>46</v>
      </c>
      <c r="M63" s="41" t="s">
        <v>46</v>
      </c>
      <c r="N63" s="41" t="s">
        <v>46</v>
      </c>
      <c r="O63" s="38"/>
      <c r="P63" s="38"/>
      <c r="Q63" s="38" t="s">
        <v>81</v>
      </c>
    </row>
    <row r="64" s="40" customFormat="true" ht="20.1" hidden="false" customHeight="true" outlineLevel="0" collapsed="false">
      <c r="A64" s="38"/>
      <c r="B64" s="39" t="s">
        <v>106</v>
      </c>
      <c r="C64" s="40" t="n">
        <v>176.5794</v>
      </c>
      <c r="E64" s="41" t="n">
        <v>176.5794</v>
      </c>
      <c r="F64" s="41" t="s">
        <v>46</v>
      </c>
      <c r="G64" s="41" t="s">
        <v>46</v>
      </c>
      <c r="H64" s="41" t="s">
        <v>46</v>
      </c>
      <c r="I64" s="41" t="s">
        <v>46</v>
      </c>
      <c r="J64" s="41" t="s">
        <v>46</v>
      </c>
      <c r="K64" s="41" t="s">
        <v>46</v>
      </c>
      <c r="L64" s="41" t="s">
        <v>46</v>
      </c>
      <c r="M64" s="41" t="s">
        <v>46</v>
      </c>
      <c r="N64" s="41" t="s">
        <v>46</v>
      </c>
      <c r="O64" s="38"/>
      <c r="P64" s="38"/>
      <c r="Q64" s="38" t="s">
        <v>107</v>
      </c>
    </row>
    <row r="65" s="40" customFormat="true" ht="20.1" hidden="false" customHeight="true" outlineLevel="0" collapsed="false">
      <c r="A65" s="38"/>
      <c r="B65" s="39" t="s">
        <v>86</v>
      </c>
      <c r="C65" s="40" t="n">
        <v>218.7968</v>
      </c>
      <c r="E65" s="41" t="n">
        <v>218.7968</v>
      </c>
      <c r="F65" s="41" t="s">
        <v>46</v>
      </c>
      <c r="G65" s="41" t="s">
        <v>46</v>
      </c>
      <c r="H65" s="41" t="s">
        <v>46</v>
      </c>
      <c r="I65" s="41" t="s">
        <v>46</v>
      </c>
      <c r="J65" s="41" t="s">
        <v>46</v>
      </c>
      <c r="K65" s="41" t="s">
        <v>46</v>
      </c>
      <c r="L65" s="41" t="s">
        <v>46</v>
      </c>
      <c r="M65" s="41" t="s">
        <v>46</v>
      </c>
      <c r="N65" s="41" t="s">
        <v>46</v>
      </c>
      <c r="O65" s="38"/>
      <c r="P65" s="38"/>
      <c r="Q65" s="38" t="s">
        <v>87</v>
      </c>
    </row>
    <row r="66" s="40" customFormat="true" ht="20.1" hidden="false" customHeight="true" outlineLevel="0" collapsed="false">
      <c r="A66" s="38"/>
      <c r="B66" s="39" t="s">
        <v>64</v>
      </c>
      <c r="C66" s="40" t="n">
        <v>840.1586</v>
      </c>
      <c r="E66" s="41" t="n">
        <v>813.764</v>
      </c>
      <c r="F66" s="41" t="s">
        <v>46</v>
      </c>
      <c r="G66" s="41" t="s">
        <v>46</v>
      </c>
      <c r="H66" s="41" t="s">
        <v>46</v>
      </c>
      <c r="I66" s="41" t="s">
        <v>46</v>
      </c>
      <c r="J66" s="41" t="s">
        <v>46</v>
      </c>
      <c r="K66" s="41" t="n">
        <v>26.3946</v>
      </c>
      <c r="L66" s="41" t="s">
        <v>46</v>
      </c>
      <c r="M66" s="41" t="s">
        <v>46</v>
      </c>
      <c r="N66" s="41" t="s">
        <v>46</v>
      </c>
      <c r="O66" s="38"/>
      <c r="P66" s="38"/>
      <c r="Q66" s="38" t="s">
        <v>65</v>
      </c>
    </row>
    <row r="67" s="34" customFormat="true" ht="20.1" hidden="false" customHeight="true" outlineLevel="0" collapsed="false">
      <c r="A67" s="35" t="s">
        <v>108</v>
      </c>
      <c r="B67" s="42"/>
      <c r="C67" s="34" t="n">
        <v>54.4708</v>
      </c>
      <c r="E67" s="36" t="s">
        <v>46</v>
      </c>
      <c r="F67" s="36" t="s">
        <v>46</v>
      </c>
      <c r="G67" s="36" t="s">
        <v>46</v>
      </c>
      <c r="H67" s="36" t="s">
        <v>46</v>
      </c>
      <c r="I67" s="36" t="s">
        <v>46</v>
      </c>
      <c r="J67" s="36" t="n">
        <v>43.179</v>
      </c>
      <c r="K67" s="36" t="n">
        <v>11.2918</v>
      </c>
      <c r="L67" s="36" t="s">
        <v>46</v>
      </c>
      <c r="M67" s="36" t="s">
        <v>46</v>
      </c>
      <c r="N67" s="36" t="s">
        <v>46</v>
      </c>
      <c r="O67" s="42"/>
      <c r="P67" s="37" t="s">
        <v>109</v>
      </c>
      <c r="Q67" s="38"/>
    </row>
    <row r="68" s="40" customFormat="true" ht="20.1" hidden="false" customHeight="true" outlineLevel="0" collapsed="false">
      <c r="A68" s="38"/>
      <c r="B68" s="39" t="s">
        <v>100</v>
      </c>
      <c r="C68" s="40" t="n">
        <v>43.179</v>
      </c>
      <c r="E68" s="41" t="s">
        <v>46</v>
      </c>
      <c r="F68" s="41" t="s">
        <v>46</v>
      </c>
      <c r="G68" s="41" t="s">
        <v>46</v>
      </c>
      <c r="H68" s="41" t="s">
        <v>46</v>
      </c>
      <c r="I68" s="41" t="s">
        <v>46</v>
      </c>
      <c r="J68" s="41" t="n">
        <v>43.179</v>
      </c>
      <c r="K68" s="41" t="s">
        <v>46</v>
      </c>
      <c r="L68" s="41" t="s">
        <v>46</v>
      </c>
      <c r="M68" s="41" t="s">
        <v>46</v>
      </c>
      <c r="N68" s="41" t="s">
        <v>46</v>
      </c>
      <c r="O68" s="38"/>
      <c r="P68" s="38"/>
      <c r="Q68" s="38" t="s">
        <v>101</v>
      </c>
    </row>
    <row r="69" s="40" customFormat="true" ht="20.1" hidden="false" customHeight="true" outlineLevel="0" collapsed="false">
      <c r="A69" s="38"/>
      <c r="B69" s="39" t="s">
        <v>110</v>
      </c>
      <c r="C69" s="40" t="n">
        <v>11.2918</v>
      </c>
      <c r="E69" s="41" t="s">
        <v>46</v>
      </c>
      <c r="F69" s="41" t="s">
        <v>46</v>
      </c>
      <c r="G69" s="41" t="s">
        <v>46</v>
      </c>
      <c r="H69" s="41" t="s">
        <v>46</v>
      </c>
      <c r="I69" s="41" t="s">
        <v>46</v>
      </c>
      <c r="J69" s="41" t="s">
        <v>46</v>
      </c>
      <c r="K69" s="41" t="n">
        <v>11.2918</v>
      </c>
      <c r="L69" s="41" t="s">
        <v>46</v>
      </c>
      <c r="M69" s="41" t="s">
        <v>46</v>
      </c>
      <c r="N69" s="41" t="s">
        <v>46</v>
      </c>
      <c r="O69" s="38"/>
      <c r="P69" s="38"/>
      <c r="Q69" s="38" t="s">
        <v>111</v>
      </c>
    </row>
    <row r="70" s="34" customFormat="true" ht="20.1" hidden="false" customHeight="true" outlineLevel="0" collapsed="false">
      <c r="A70" s="35" t="s">
        <v>112</v>
      </c>
      <c r="B70" s="42"/>
      <c r="C70" s="34" t="n">
        <v>7.05</v>
      </c>
      <c r="E70" s="36" t="s">
        <v>46</v>
      </c>
      <c r="F70" s="36" t="s">
        <v>46</v>
      </c>
      <c r="G70" s="36" t="s">
        <v>46</v>
      </c>
      <c r="H70" s="36" t="s">
        <v>46</v>
      </c>
      <c r="I70" s="36" t="s">
        <v>46</v>
      </c>
      <c r="J70" s="36" t="s">
        <v>46</v>
      </c>
      <c r="K70" s="36" t="s">
        <v>46</v>
      </c>
      <c r="L70" s="36" t="n">
        <v>7.05</v>
      </c>
      <c r="M70" s="36" t="s">
        <v>46</v>
      </c>
      <c r="N70" s="36" t="s">
        <v>46</v>
      </c>
      <c r="O70" s="42"/>
      <c r="P70" s="42" t="s">
        <v>113</v>
      </c>
      <c r="Q70" s="38"/>
    </row>
    <row r="71" s="40" customFormat="true" ht="20.1" hidden="false" customHeight="true" outlineLevel="0" collapsed="false">
      <c r="A71" s="38"/>
      <c r="B71" s="39" t="s">
        <v>62</v>
      </c>
      <c r="C71" s="40" t="n">
        <v>7.05</v>
      </c>
      <c r="E71" s="41" t="s">
        <v>46</v>
      </c>
      <c r="F71" s="41" t="s">
        <v>46</v>
      </c>
      <c r="G71" s="41" t="s">
        <v>46</v>
      </c>
      <c r="H71" s="41" t="s">
        <v>46</v>
      </c>
      <c r="I71" s="41" t="s">
        <v>46</v>
      </c>
      <c r="J71" s="41" t="s">
        <v>46</v>
      </c>
      <c r="K71" s="41" t="s">
        <v>46</v>
      </c>
      <c r="L71" s="41" t="n">
        <v>7.05</v>
      </c>
      <c r="M71" s="41" t="s">
        <v>46</v>
      </c>
      <c r="N71" s="41" t="s">
        <v>46</v>
      </c>
      <c r="O71" s="38"/>
      <c r="P71" s="38"/>
      <c r="Q71" s="38" t="s">
        <v>63</v>
      </c>
    </row>
    <row r="72" s="34" customFormat="true" ht="20.1" hidden="false" customHeight="true" outlineLevel="0" collapsed="false">
      <c r="A72" s="35" t="s">
        <v>114</v>
      </c>
      <c r="B72" s="42"/>
      <c r="C72" s="34" t="n">
        <v>22.9559</v>
      </c>
      <c r="E72" s="36" t="s">
        <v>46</v>
      </c>
      <c r="F72" s="36" t="s">
        <v>46</v>
      </c>
      <c r="G72" s="36" t="s">
        <v>46</v>
      </c>
      <c r="H72" s="36" t="s">
        <v>46</v>
      </c>
      <c r="I72" s="36" t="s">
        <v>46</v>
      </c>
      <c r="J72" s="36" t="n">
        <v>22.9559</v>
      </c>
      <c r="K72" s="36" t="s">
        <v>46</v>
      </c>
      <c r="L72" s="36" t="s">
        <v>46</v>
      </c>
      <c r="M72" s="36" t="s">
        <v>46</v>
      </c>
      <c r="N72" s="36" t="s">
        <v>46</v>
      </c>
      <c r="O72" s="42"/>
      <c r="P72" s="37" t="s">
        <v>115</v>
      </c>
      <c r="Q72" s="38"/>
    </row>
    <row r="73" s="40" customFormat="true" ht="20.1" hidden="false" customHeight="true" outlineLevel="0" collapsed="false">
      <c r="A73" s="43"/>
      <c r="B73" s="44" t="s">
        <v>80</v>
      </c>
      <c r="C73" s="45" t="n">
        <v>22.9559</v>
      </c>
      <c r="D73" s="45"/>
      <c r="E73" s="46" t="s">
        <v>46</v>
      </c>
      <c r="F73" s="46" t="s">
        <v>46</v>
      </c>
      <c r="G73" s="46" t="s">
        <v>46</v>
      </c>
      <c r="H73" s="46" t="s">
        <v>46</v>
      </c>
      <c r="I73" s="46" t="s">
        <v>46</v>
      </c>
      <c r="J73" s="46" t="n">
        <v>22.9559</v>
      </c>
      <c r="K73" s="46" t="s">
        <v>46</v>
      </c>
      <c r="L73" s="46" t="s">
        <v>46</v>
      </c>
      <c r="M73" s="46" t="s">
        <v>46</v>
      </c>
      <c r="N73" s="46" t="s">
        <v>46</v>
      </c>
      <c r="O73" s="43"/>
      <c r="P73" s="43"/>
      <c r="Q73" s="43" t="s">
        <v>81</v>
      </c>
    </row>
    <row r="74" s="40" customFormat="true" ht="18.95" hidden="false" customHeight="true" outlineLevel="0" collapsed="false">
      <c r="A74" s="38"/>
      <c r="B74" s="38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38"/>
      <c r="P74" s="38"/>
      <c r="Q74" s="38"/>
    </row>
    <row r="75" s="34" customFormat="true" ht="18.95" hidden="false" customHeight="true" outlineLevel="0" collapsed="false">
      <c r="A75" s="35" t="s">
        <v>116</v>
      </c>
      <c r="B75" s="42"/>
      <c r="C75" s="34" t="n">
        <v>951.5259</v>
      </c>
      <c r="E75" s="36" t="n">
        <v>699.6746</v>
      </c>
      <c r="F75" s="36" t="s">
        <v>46</v>
      </c>
      <c r="G75" s="36" t="n">
        <v>121.6443</v>
      </c>
      <c r="H75" s="36" t="s">
        <v>46</v>
      </c>
      <c r="I75" s="36" t="s">
        <v>46</v>
      </c>
      <c r="J75" s="36" t="n">
        <v>97.5123</v>
      </c>
      <c r="K75" s="36" t="n">
        <v>23.5668</v>
      </c>
      <c r="L75" s="36" t="s">
        <v>46</v>
      </c>
      <c r="M75" s="36" t="n">
        <v>9.1279</v>
      </c>
      <c r="N75" s="36" t="s">
        <v>46</v>
      </c>
      <c r="O75" s="42"/>
      <c r="P75" s="37" t="s">
        <v>117</v>
      </c>
      <c r="Q75" s="38"/>
    </row>
    <row r="76" s="40" customFormat="true" ht="18.95" hidden="false" customHeight="true" outlineLevel="0" collapsed="false">
      <c r="A76" s="38"/>
      <c r="B76" s="39" t="s">
        <v>104</v>
      </c>
      <c r="C76" s="40" t="n">
        <v>206.2574</v>
      </c>
      <c r="E76" s="41" t="n">
        <v>206.2574</v>
      </c>
      <c r="F76" s="41" t="s">
        <v>46</v>
      </c>
      <c r="G76" s="41" t="s">
        <v>46</v>
      </c>
      <c r="H76" s="41" t="s">
        <v>46</v>
      </c>
      <c r="I76" s="41" t="s">
        <v>46</v>
      </c>
      <c r="J76" s="41" t="s">
        <v>46</v>
      </c>
      <c r="K76" s="41" t="s">
        <v>46</v>
      </c>
      <c r="L76" s="41" t="s">
        <v>46</v>
      </c>
      <c r="M76" s="41" t="s">
        <v>46</v>
      </c>
      <c r="N76" s="41" t="s">
        <v>46</v>
      </c>
      <c r="O76" s="38"/>
      <c r="P76" s="38"/>
      <c r="Q76" s="38" t="s">
        <v>105</v>
      </c>
    </row>
    <row r="77" s="40" customFormat="true" ht="18.95" hidden="false" customHeight="true" outlineLevel="0" collapsed="false">
      <c r="A77" s="38"/>
      <c r="B77" s="39" t="s">
        <v>118</v>
      </c>
      <c r="C77" s="40" t="n">
        <v>326.2136</v>
      </c>
      <c r="E77" s="41" t="n">
        <v>326.2136</v>
      </c>
      <c r="F77" s="41" t="s">
        <v>46</v>
      </c>
      <c r="G77" s="41" t="s">
        <v>46</v>
      </c>
      <c r="H77" s="41" t="s">
        <v>46</v>
      </c>
      <c r="I77" s="41" t="s">
        <v>46</v>
      </c>
      <c r="J77" s="41" t="s">
        <v>46</v>
      </c>
      <c r="K77" s="41" t="s">
        <v>46</v>
      </c>
      <c r="L77" s="41" t="s">
        <v>46</v>
      </c>
      <c r="M77" s="41" t="s">
        <v>46</v>
      </c>
      <c r="N77" s="41" t="s">
        <v>46</v>
      </c>
      <c r="O77" s="38"/>
      <c r="P77" s="38"/>
      <c r="Q77" s="38" t="s">
        <v>119</v>
      </c>
    </row>
    <row r="78" s="40" customFormat="true" ht="18.95" hidden="false" customHeight="true" outlineLevel="0" collapsed="false">
      <c r="A78" s="38"/>
      <c r="B78" s="39" t="s">
        <v>56</v>
      </c>
      <c r="C78" s="40" t="n">
        <v>112.9017</v>
      </c>
      <c r="E78" s="41" t="n">
        <v>112.9017</v>
      </c>
      <c r="F78" s="41" t="s">
        <v>46</v>
      </c>
      <c r="G78" s="41" t="s">
        <v>46</v>
      </c>
      <c r="H78" s="41" t="s">
        <v>46</v>
      </c>
      <c r="I78" s="41" t="s">
        <v>46</v>
      </c>
      <c r="J78" s="41" t="s">
        <v>46</v>
      </c>
      <c r="K78" s="41" t="s">
        <v>46</v>
      </c>
      <c r="L78" s="41" t="s">
        <v>46</v>
      </c>
      <c r="M78" s="41" t="s">
        <v>46</v>
      </c>
      <c r="N78" s="41" t="s">
        <v>46</v>
      </c>
      <c r="O78" s="38"/>
      <c r="P78" s="38"/>
      <c r="Q78" s="38" t="s">
        <v>57</v>
      </c>
    </row>
    <row r="79" s="40" customFormat="true" ht="18.95" hidden="false" customHeight="true" outlineLevel="0" collapsed="false">
      <c r="A79" s="38"/>
      <c r="B79" s="39" t="s">
        <v>60</v>
      </c>
      <c r="C79" s="40" t="n">
        <v>46.3807</v>
      </c>
      <c r="E79" s="41" t="n">
        <v>46.3807</v>
      </c>
      <c r="F79" s="41" t="s">
        <v>46</v>
      </c>
      <c r="G79" s="41" t="s">
        <v>46</v>
      </c>
      <c r="H79" s="41" t="s">
        <v>46</v>
      </c>
      <c r="I79" s="41" t="s">
        <v>46</v>
      </c>
      <c r="J79" s="41" t="s">
        <v>46</v>
      </c>
      <c r="K79" s="41" t="s">
        <v>46</v>
      </c>
      <c r="L79" s="41" t="s">
        <v>46</v>
      </c>
      <c r="M79" s="41" t="s">
        <v>46</v>
      </c>
      <c r="N79" s="41" t="s">
        <v>46</v>
      </c>
      <c r="O79" s="38"/>
      <c r="P79" s="38"/>
      <c r="Q79" s="38" t="s">
        <v>61</v>
      </c>
    </row>
    <row r="80" s="40" customFormat="true" ht="18.95" hidden="false" customHeight="true" outlineLevel="0" collapsed="false">
      <c r="A80" s="38"/>
      <c r="B80" s="39" t="s">
        <v>120</v>
      </c>
      <c r="C80" s="40" t="n">
        <v>9.1279</v>
      </c>
      <c r="E80" s="41" t="s">
        <v>46</v>
      </c>
      <c r="F80" s="41" t="s">
        <v>46</v>
      </c>
      <c r="G80" s="41" t="s">
        <v>46</v>
      </c>
      <c r="H80" s="41" t="s">
        <v>46</v>
      </c>
      <c r="I80" s="41" t="s">
        <v>46</v>
      </c>
      <c r="J80" s="41" t="s">
        <v>46</v>
      </c>
      <c r="K80" s="41" t="s">
        <v>46</v>
      </c>
      <c r="L80" s="41" t="s">
        <v>46</v>
      </c>
      <c r="M80" s="41" t="n">
        <v>9.1279</v>
      </c>
      <c r="N80" s="41" t="s">
        <v>46</v>
      </c>
      <c r="O80" s="38"/>
      <c r="P80" s="38"/>
      <c r="Q80" s="38" t="s">
        <v>121</v>
      </c>
    </row>
    <row r="81" s="40" customFormat="true" ht="18.95" hidden="false" customHeight="true" outlineLevel="0" collapsed="false">
      <c r="A81" s="38"/>
      <c r="B81" s="39" t="s">
        <v>122</v>
      </c>
      <c r="C81" s="40" t="n">
        <v>31.488</v>
      </c>
      <c r="E81" s="41" t="n">
        <v>7.9212</v>
      </c>
      <c r="F81" s="41" t="s">
        <v>46</v>
      </c>
      <c r="G81" s="41" t="s">
        <v>46</v>
      </c>
      <c r="H81" s="41" t="s">
        <v>46</v>
      </c>
      <c r="I81" s="41" t="s">
        <v>46</v>
      </c>
      <c r="J81" s="41" t="s">
        <v>46</v>
      </c>
      <c r="K81" s="41" t="n">
        <v>23.5668</v>
      </c>
      <c r="L81" s="41" t="s">
        <v>46</v>
      </c>
      <c r="M81" s="41" t="s">
        <v>46</v>
      </c>
      <c r="N81" s="41" t="s">
        <v>46</v>
      </c>
      <c r="O81" s="38"/>
      <c r="P81" s="38"/>
      <c r="Q81" s="38" t="s">
        <v>123</v>
      </c>
    </row>
    <row r="82" s="50" customFormat="true" ht="18.95" hidden="false" customHeight="true" outlineLevel="0" collapsed="false">
      <c r="A82" s="49"/>
      <c r="B82" s="39" t="s">
        <v>110</v>
      </c>
      <c r="C82" s="50" t="n">
        <v>219.1566</v>
      </c>
      <c r="E82" s="51" t="s">
        <v>46</v>
      </c>
      <c r="F82" s="51" t="s">
        <v>46</v>
      </c>
      <c r="G82" s="51" t="n">
        <v>121.6443</v>
      </c>
      <c r="H82" s="51" t="s">
        <v>46</v>
      </c>
      <c r="I82" s="51" t="s">
        <v>46</v>
      </c>
      <c r="J82" s="51" t="n">
        <v>97.5123</v>
      </c>
      <c r="K82" s="51" t="s">
        <v>46</v>
      </c>
      <c r="L82" s="51" t="s">
        <v>46</v>
      </c>
      <c r="M82" s="51" t="s">
        <v>46</v>
      </c>
      <c r="N82" s="51" t="s">
        <v>46</v>
      </c>
      <c r="O82" s="49"/>
      <c r="P82" s="49"/>
      <c r="Q82" s="38" t="s">
        <v>111</v>
      </c>
    </row>
    <row r="83" s="34" customFormat="true" ht="18.95" hidden="false" customHeight="true" outlineLevel="0" collapsed="false">
      <c r="A83" s="35" t="s">
        <v>124</v>
      </c>
      <c r="B83" s="42"/>
      <c r="C83" s="34" t="n">
        <v>56.6362</v>
      </c>
      <c r="E83" s="36" t="s">
        <v>46</v>
      </c>
      <c r="F83" s="36" t="s">
        <v>46</v>
      </c>
      <c r="G83" s="36" t="s">
        <v>46</v>
      </c>
      <c r="H83" s="36" t="s">
        <v>46</v>
      </c>
      <c r="I83" s="36" t="s">
        <v>46</v>
      </c>
      <c r="J83" s="36" t="s">
        <v>46</v>
      </c>
      <c r="K83" s="36" t="s">
        <v>46</v>
      </c>
      <c r="L83" s="36" t="s">
        <v>46</v>
      </c>
      <c r="M83" s="36" t="s">
        <v>46</v>
      </c>
      <c r="N83" s="36" t="n">
        <v>56.6362</v>
      </c>
      <c r="O83" s="42"/>
      <c r="P83" s="42" t="s">
        <v>125</v>
      </c>
      <c r="Q83" s="38"/>
    </row>
    <row r="84" s="40" customFormat="true" ht="18.95" hidden="false" customHeight="true" outlineLevel="0" collapsed="false">
      <c r="A84" s="38"/>
      <c r="B84" s="39" t="s">
        <v>126</v>
      </c>
      <c r="C84" s="40" t="n">
        <v>56.6362</v>
      </c>
      <c r="E84" s="41" t="s">
        <v>46</v>
      </c>
      <c r="F84" s="41" t="s">
        <v>46</v>
      </c>
      <c r="G84" s="41" t="s">
        <v>46</v>
      </c>
      <c r="H84" s="41" t="s">
        <v>46</v>
      </c>
      <c r="I84" s="41" t="s">
        <v>46</v>
      </c>
      <c r="J84" s="41" t="s">
        <v>46</v>
      </c>
      <c r="K84" s="41" t="s">
        <v>46</v>
      </c>
      <c r="L84" s="41" t="s">
        <v>46</v>
      </c>
      <c r="M84" s="41" t="s">
        <v>46</v>
      </c>
      <c r="N84" s="41" t="n">
        <v>56.6362</v>
      </c>
      <c r="O84" s="38"/>
      <c r="P84" s="38"/>
      <c r="Q84" s="38" t="s">
        <v>127</v>
      </c>
    </row>
    <row r="85" s="34" customFormat="true" ht="18.95" hidden="false" customHeight="true" outlineLevel="0" collapsed="false">
      <c r="A85" s="35" t="s">
        <v>128</v>
      </c>
      <c r="B85" s="42"/>
      <c r="C85" s="34" t="n">
        <v>19.777</v>
      </c>
      <c r="E85" s="36" t="s">
        <v>46</v>
      </c>
      <c r="F85" s="36" t="s">
        <v>46</v>
      </c>
      <c r="G85" s="36" t="s">
        <v>46</v>
      </c>
      <c r="H85" s="36" t="s">
        <v>46</v>
      </c>
      <c r="I85" s="36" t="s">
        <v>46</v>
      </c>
      <c r="J85" s="36" t="n">
        <v>19.777</v>
      </c>
      <c r="K85" s="36" t="s">
        <v>46</v>
      </c>
      <c r="L85" s="36" t="s">
        <v>46</v>
      </c>
      <c r="M85" s="36" t="s">
        <v>46</v>
      </c>
      <c r="N85" s="36" t="s">
        <v>46</v>
      </c>
      <c r="O85" s="42"/>
      <c r="P85" s="37" t="s">
        <v>129</v>
      </c>
      <c r="Q85" s="38"/>
    </row>
    <row r="86" s="40" customFormat="true" ht="18.95" hidden="false" customHeight="true" outlineLevel="0" collapsed="false">
      <c r="A86" s="38"/>
      <c r="B86" s="39" t="s">
        <v>100</v>
      </c>
      <c r="C86" s="40" t="n">
        <v>19.777</v>
      </c>
      <c r="E86" s="41" t="s">
        <v>46</v>
      </c>
      <c r="F86" s="41" t="s">
        <v>46</v>
      </c>
      <c r="G86" s="41" t="s">
        <v>46</v>
      </c>
      <c r="H86" s="41" t="s">
        <v>46</v>
      </c>
      <c r="I86" s="41" t="s">
        <v>46</v>
      </c>
      <c r="J86" s="41" t="n">
        <v>19.777</v>
      </c>
      <c r="K86" s="41" t="s">
        <v>46</v>
      </c>
      <c r="L86" s="41" t="s">
        <v>46</v>
      </c>
      <c r="M86" s="41" t="s">
        <v>46</v>
      </c>
      <c r="N86" s="41" t="s">
        <v>46</v>
      </c>
      <c r="O86" s="38"/>
      <c r="P86" s="38"/>
      <c r="Q86" s="38" t="s">
        <v>101</v>
      </c>
    </row>
    <row r="87" s="34" customFormat="true" ht="18.95" hidden="false" customHeight="true" outlineLevel="0" collapsed="false">
      <c r="A87" s="35" t="s">
        <v>130</v>
      </c>
      <c r="B87" s="42"/>
      <c r="C87" s="34" t="n">
        <v>12.0453</v>
      </c>
      <c r="E87" s="36" t="s">
        <v>46</v>
      </c>
      <c r="F87" s="36" t="s">
        <v>46</v>
      </c>
      <c r="G87" s="36" t="s">
        <v>46</v>
      </c>
      <c r="H87" s="36" t="s">
        <v>46</v>
      </c>
      <c r="I87" s="36" t="s">
        <v>46</v>
      </c>
      <c r="J87" s="36" t="s">
        <v>46</v>
      </c>
      <c r="K87" s="36" t="s">
        <v>46</v>
      </c>
      <c r="L87" s="36" t="s">
        <v>46</v>
      </c>
      <c r="M87" s="36" t="s">
        <v>46</v>
      </c>
      <c r="N87" s="36" t="n">
        <v>12.0453</v>
      </c>
      <c r="O87" s="42"/>
      <c r="P87" s="37" t="s">
        <v>131</v>
      </c>
      <c r="Q87" s="38"/>
    </row>
    <row r="88" s="40" customFormat="true" ht="18.95" hidden="false" customHeight="true" outlineLevel="0" collapsed="false">
      <c r="A88" s="38"/>
      <c r="B88" s="39" t="s">
        <v>58</v>
      </c>
      <c r="C88" s="40" t="n">
        <v>12.0453</v>
      </c>
      <c r="E88" s="41" t="s">
        <v>46</v>
      </c>
      <c r="F88" s="41" t="s">
        <v>46</v>
      </c>
      <c r="G88" s="41" t="s">
        <v>46</v>
      </c>
      <c r="H88" s="41" t="s">
        <v>46</v>
      </c>
      <c r="I88" s="41" t="s">
        <v>46</v>
      </c>
      <c r="J88" s="41" t="s">
        <v>46</v>
      </c>
      <c r="K88" s="41" t="s">
        <v>46</v>
      </c>
      <c r="L88" s="41" t="s">
        <v>46</v>
      </c>
      <c r="M88" s="41" t="s">
        <v>46</v>
      </c>
      <c r="N88" s="41" t="n">
        <v>12.0453</v>
      </c>
      <c r="O88" s="38"/>
      <c r="P88" s="38"/>
      <c r="Q88" s="38" t="s">
        <v>59</v>
      </c>
    </row>
    <row r="89" s="34" customFormat="true" ht="18.95" hidden="false" customHeight="true" outlineLevel="0" collapsed="false">
      <c r="A89" s="35" t="s">
        <v>132</v>
      </c>
      <c r="B89" s="42"/>
      <c r="C89" s="34" t="n">
        <v>17.4137</v>
      </c>
      <c r="E89" s="36" t="s">
        <v>46</v>
      </c>
      <c r="F89" s="36" t="s">
        <v>46</v>
      </c>
      <c r="G89" s="36" t="s">
        <v>46</v>
      </c>
      <c r="H89" s="36" t="s">
        <v>46</v>
      </c>
      <c r="I89" s="36" t="s">
        <v>46</v>
      </c>
      <c r="J89" s="36" t="n">
        <v>17.4137</v>
      </c>
      <c r="K89" s="36" t="s">
        <v>46</v>
      </c>
      <c r="L89" s="36" t="s">
        <v>46</v>
      </c>
      <c r="M89" s="36" t="s">
        <v>46</v>
      </c>
      <c r="N89" s="36" t="s">
        <v>46</v>
      </c>
      <c r="O89" s="42"/>
      <c r="P89" s="37" t="s">
        <v>133</v>
      </c>
      <c r="Q89" s="38"/>
    </row>
    <row r="90" s="40" customFormat="true" ht="18.95" hidden="false" customHeight="true" outlineLevel="0" collapsed="false">
      <c r="A90" s="38"/>
      <c r="B90" s="39" t="s">
        <v>92</v>
      </c>
      <c r="C90" s="40" t="n">
        <v>17.4137</v>
      </c>
      <c r="E90" s="41" t="s">
        <v>46</v>
      </c>
      <c r="F90" s="41" t="s">
        <v>46</v>
      </c>
      <c r="G90" s="41" t="s">
        <v>46</v>
      </c>
      <c r="H90" s="41" t="s">
        <v>46</v>
      </c>
      <c r="I90" s="41" t="s">
        <v>46</v>
      </c>
      <c r="J90" s="41" t="n">
        <v>17.4137</v>
      </c>
      <c r="K90" s="41" t="s">
        <v>46</v>
      </c>
      <c r="L90" s="41" t="s">
        <v>46</v>
      </c>
      <c r="M90" s="41" t="s">
        <v>46</v>
      </c>
      <c r="N90" s="41" t="s">
        <v>46</v>
      </c>
      <c r="O90" s="38"/>
      <c r="P90" s="38"/>
      <c r="Q90" s="38" t="s">
        <v>93</v>
      </c>
    </row>
    <row r="91" s="34" customFormat="true" ht="18.95" hidden="false" customHeight="true" outlineLevel="0" collapsed="false">
      <c r="A91" s="35" t="s">
        <v>134</v>
      </c>
      <c r="B91" s="42"/>
      <c r="C91" s="34" t="n">
        <v>29.0839</v>
      </c>
      <c r="E91" s="36" t="s">
        <v>46</v>
      </c>
      <c r="F91" s="36" t="s">
        <v>46</v>
      </c>
      <c r="G91" s="36" t="s">
        <v>46</v>
      </c>
      <c r="H91" s="36" t="s">
        <v>46</v>
      </c>
      <c r="I91" s="36" t="n">
        <v>29.0839</v>
      </c>
      <c r="J91" s="36" t="s">
        <v>46</v>
      </c>
      <c r="K91" s="36" t="s">
        <v>46</v>
      </c>
      <c r="L91" s="36" t="s">
        <v>46</v>
      </c>
      <c r="M91" s="36" t="s">
        <v>46</v>
      </c>
      <c r="N91" s="36" t="s">
        <v>46</v>
      </c>
      <c r="O91" s="42"/>
      <c r="P91" s="52" t="s">
        <v>135</v>
      </c>
      <c r="Q91" s="52"/>
    </row>
    <row r="92" s="40" customFormat="true" ht="18.95" hidden="false" customHeight="true" outlineLevel="0" collapsed="false">
      <c r="A92" s="43"/>
      <c r="B92" s="44" t="s">
        <v>86</v>
      </c>
      <c r="C92" s="45" t="n">
        <v>29.0839</v>
      </c>
      <c r="D92" s="45"/>
      <c r="E92" s="46" t="s">
        <v>46</v>
      </c>
      <c r="F92" s="46" t="s">
        <v>46</v>
      </c>
      <c r="G92" s="46" t="s">
        <v>46</v>
      </c>
      <c r="H92" s="46" t="s">
        <v>46</v>
      </c>
      <c r="I92" s="46" t="n">
        <v>29.0839</v>
      </c>
      <c r="J92" s="46" t="s">
        <v>46</v>
      </c>
      <c r="K92" s="46" t="s">
        <v>46</v>
      </c>
      <c r="L92" s="46" t="s">
        <v>46</v>
      </c>
      <c r="M92" s="46" t="s">
        <v>46</v>
      </c>
      <c r="N92" s="46" t="s">
        <v>46</v>
      </c>
      <c r="O92" s="43"/>
      <c r="P92" s="43"/>
      <c r="Q92" s="43" t="s">
        <v>87</v>
      </c>
    </row>
    <row r="93" s="40" customFormat="true" ht="18.95" hidden="false" customHeight="true" outlineLevel="0" collapsed="false">
      <c r="A93" s="38"/>
      <c r="B93" s="38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38"/>
      <c r="P93" s="38"/>
      <c r="Q93" s="38"/>
    </row>
    <row r="94" s="34" customFormat="true" ht="20.1" hidden="false" customHeight="true" outlineLevel="0" collapsed="false">
      <c r="A94" s="35" t="s">
        <v>136</v>
      </c>
      <c r="B94" s="42"/>
      <c r="C94" s="34" t="n">
        <v>165.6151</v>
      </c>
      <c r="E94" s="36" t="n">
        <v>165.6151</v>
      </c>
      <c r="F94" s="36" t="s">
        <v>46</v>
      </c>
      <c r="G94" s="36" t="s">
        <v>46</v>
      </c>
      <c r="H94" s="36" t="s">
        <v>46</v>
      </c>
      <c r="I94" s="36" t="s">
        <v>46</v>
      </c>
      <c r="J94" s="36" t="s">
        <v>46</v>
      </c>
      <c r="K94" s="36" t="s">
        <v>46</v>
      </c>
      <c r="L94" s="36" t="s">
        <v>46</v>
      </c>
      <c r="M94" s="36" t="s">
        <v>46</v>
      </c>
      <c r="N94" s="36" t="s">
        <v>46</v>
      </c>
      <c r="O94" s="42"/>
      <c r="P94" s="37" t="s">
        <v>137</v>
      </c>
      <c r="Q94" s="38"/>
    </row>
    <row r="95" s="40" customFormat="true" ht="20.1" hidden="false" customHeight="true" outlineLevel="0" collapsed="false">
      <c r="A95" s="38"/>
      <c r="B95" s="39" t="s">
        <v>86</v>
      </c>
      <c r="C95" s="40" t="n">
        <v>165.6151</v>
      </c>
      <c r="E95" s="41" t="n">
        <v>165.6151</v>
      </c>
      <c r="F95" s="41" t="s">
        <v>46</v>
      </c>
      <c r="G95" s="41" t="s">
        <v>46</v>
      </c>
      <c r="H95" s="41" t="s">
        <v>46</v>
      </c>
      <c r="I95" s="41" t="s">
        <v>46</v>
      </c>
      <c r="J95" s="41" t="s">
        <v>46</v>
      </c>
      <c r="K95" s="41" t="s">
        <v>46</v>
      </c>
      <c r="L95" s="41" t="s">
        <v>46</v>
      </c>
      <c r="M95" s="41" t="s">
        <v>46</v>
      </c>
      <c r="N95" s="41" t="s">
        <v>46</v>
      </c>
      <c r="O95" s="38"/>
      <c r="P95" s="38"/>
      <c r="Q95" s="38" t="s">
        <v>87</v>
      </c>
    </row>
    <row r="96" s="34" customFormat="true" ht="20.1" hidden="false" customHeight="true" outlineLevel="0" collapsed="false">
      <c r="A96" s="35" t="s">
        <v>138</v>
      </c>
      <c r="B96" s="42"/>
      <c r="C96" s="34" t="n">
        <v>30.2758</v>
      </c>
      <c r="E96" s="36" t="s">
        <v>46</v>
      </c>
      <c r="F96" s="36" t="n">
        <v>30.2758</v>
      </c>
      <c r="G96" s="36" t="s">
        <v>46</v>
      </c>
      <c r="H96" s="36" t="s">
        <v>46</v>
      </c>
      <c r="I96" s="36" t="s">
        <v>46</v>
      </c>
      <c r="J96" s="36" t="s">
        <v>46</v>
      </c>
      <c r="K96" s="36" t="s">
        <v>46</v>
      </c>
      <c r="L96" s="36" t="s">
        <v>46</v>
      </c>
      <c r="M96" s="36" t="s">
        <v>46</v>
      </c>
      <c r="N96" s="36" t="s">
        <v>46</v>
      </c>
      <c r="O96" s="42"/>
      <c r="P96" s="37" t="s">
        <v>139</v>
      </c>
      <c r="Q96" s="38"/>
    </row>
    <row r="97" s="40" customFormat="true" ht="20.1" hidden="false" customHeight="true" outlineLevel="0" collapsed="false">
      <c r="A97" s="38"/>
      <c r="B97" s="39" t="s">
        <v>48</v>
      </c>
      <c r="C97" s="40" t="n">
        <v>30.2758</v>
      </c>
      <c r="E97" s="41" t="s">
        <v>46</v>
      </c>
      <c r="F97" s="41" t="n">
        <v>30.2758</v>
      </c>
      <c r="G97" s="41" t="s">
        <v>46</v>
      </c>
      <c r="H97" s="41" t="s">
        <v>46</v>
      </c>
      <c r="I97" s="41" t="s">
        <v>46</v>
      </c>
      <c r="J97" s="41" t="s">
        <v>46</v>
      </c>
      <c r="K97" s="41" t="s">
        <v>46</v>
      </c>
      <c r="L97" s="41" t="s">
        <v>46</v>
      </c>
      <c r="M97" s="41" t="s">
        <v>46</v>
      </c>
      <c r="N97" s="41" t="s">
        <v>46</v>
      </c>
      <c r="O97" s="38"/>
      <c r="P97" s="38"/>
      <c r="Q97" s="38" t="s">
        <v>49</v>
      </c>
    </row>
    <row r="98" s="34" customFormat="true" ht="20.1" hidden="false" customHeight="true" outlineLevel="0" collapsed="false">
      <c r="A98" s="35" t="s">
        <v>140</v>
      </c>
      <c r="B98" s="42"/>
      <c r="C98" s="34" t="n">
        <v>187.5697</v>
      </c>
      <c r="E98" s="36" t="s">
        <v>46</v>
      </c>
      <c r="F98" s="36" t="s">
        <v>46</v>
      </c>
      <c r="G98" s="36" t="s">
        <v>46</v>
      </c>
      <c r="H98" s="36" t="n">
        <v>51.9146</v>
      </c>
      <c r="I98" s="36" t="s">
        <v>46</v>
      </c>
      <c r="J98" s="36" t="s">
        <v>46</v>
      </c>
      <c r="K98" s="36" t="s">
        <v>46</v>
      </c>
      <c r="L98" s="36" t="s">
        <v>46</v>
      </c>
      <c r="M98" s="36" t="s">
        <v>46</v>
      </c>
      <c r="N98" s="36" t="n">
        <v>135.6551</v>
      </c>
      <c r="O98" s="42"/>
      <c r="P98" s="37" t="s">
        <v>141</v>
      </c>
      <c r="Q98" s="38"/>
    </row>
    <row r="99" s="40" customFormat="true" ht="20.1" hidden="false" customHeight="true" outlineLevel="0" collapsed="false">
      <c r="A99" s="38"/>
      <c r="B99" s="39" t="s">
        <v>56</v>
      </c>
      <c r="C99" s="40" t="n">
        <v>187.5697</v>
      </c>
      <c r="E99" s="41" t="s">
        <v>46</v>
      </c>
      <c r="F99" s="41" t="s">
        <v>46</v>
      </c>
      <c r="G99" s="41" t="s">
        <v>46</v>
      </c>
      <c r="H99" s="41" t="n">
        <v>51.9146</v>
      </c>
      <c r="I99" s="41" t="s">
        <v>46</v>
      </c>
      <c r="J99" s="41" t="s">
        <v>46</v>
      </c>
      <c r="K99" s="41" t="s">
        <v>46</v>
      </c>
      <c r="L99" s="41" t="s">
        <v>46</v>
      </c>
      <c r="M99" s="41" t="s">
        <v>46</v>
      </c>
      <c r="N99" s="41" t="n">
        <v>135.6551</v>
      </c>
      <c r="O99" s="38"/>
      <c r="P99" s="38"/>
      <c r="Q99" s="38" t="s">
        <v>57</v>
      </c>
    </row>
    <row r="100" s="34" customFormat="true" ht="20.1" hidden="false" customHeight="true" outlineLevel="0" collapsed="false">
      <c r="A100" s="35" t="s">
        <v>142</v>
      </c>
      <c r="B100" s="42"/>
      <c r="C100" s="34" t="n">
        <v>12.6835</v>
      </c>
      <c r="E100" s="36" t="s">
        <v>46</v>
      </c>
      <c r="F100" s="36" t="s">
        <v>46</v>
      </c>
      <c r="G100" s="36" t="s">
        <v>46</v>
      </c>
      <c r="H100" s="36" t="s">
        <v>46</v>
      </c>
      <c r="I100" s="36" t="s">
        <v>46</v>
      </c>
      <c r="J100" s="36" t="s">
        <v>46</v>
      </c>
      <c r="K100" s="36" t="s">
        <v>46</v>
      </c>
      <c r="L100" s="36" t="s">
        <v>46</v>
      </c>
      <c r="M100" s="36" t="s">
        <v>46</v>
      </c>
      <c r="N100" s="36" t="n">
        <v>12.6835</v>
      </c>
      <c r="O100" s="42"/>
      <c r="P100" s="37" t="s">
        <v>143</v>
      </c>
      <c r="Q100" s="38"/>
    </row>
    <row r="101" s="40" customFormat="true" ht="20.1" hidden="false" customHeight="true" outlineLevel="0" collapsed="false">
      <c r="A101" s="38"/>
      <c r="B101" s="39" t="s">
        <v>100</v>
      </c>
      <c r="C101" s="40" t="n">
        <v>12.6835</v>
      </c>
      <c r="E101" s="41" t="s">
        <v>46</v>
      </c>
      <c r="F101" s="41" t="s">
        <v>46</v>
      </c>
      <c r="G101" s="41" t="s">
        <v>46</v>
      </c>
      <c r="H101" s="41" t="s">
        <v>46</v>
      </c>
      <c r="I101" s="41" t="s">
        <v>46</v>
      </c>
      <c r="J101" s="41" t="s">
        <v>46</v>
      </c>
      <c r="K101" s="41" t="s">
        <v>46</v>
      </c>
      <c r="L101" s="41" t="s">
        <v>46</v>
      </c>
      <c r="M101" s="41" t="s">
        <v>46</v>
      </c>
      <c r="N101" s="41" t="n">
        <v>12.6835</v>
      </c>
      <c r="O101" s="38"/>
      <c r="P101" s="38"/>
      <c r="Q101" s="38" t="s">
        <v>101</v>
      </c>
    </row>
    <row r="102" s="34" customFormat="true" ht="20.1" hidden="false" customHeight="true" outlineLevel="0" collapsed="false">
      <c r="A102" s="35" t="s">
        <v>144</v>
      </c>
      <c r="B102" s="42"/>
      <c r="C102" s="34" t="n">
        <v>91.4517</v>
      </c>
      <c r="E102" s="36" t="s">
        <v>46</v>
      </c>
      <c r="F102" s="36" t="s">
        <v>46</v>
      </c>
      <c r="G102" s="36" t="s">
        <v>46</v>
      </c>
      <c r="H102" s="36" t="s">
        <v>46</v>
      </c>
      <c r="I102" s="36" t="s">
        <v>46</v>
      </c>
      <c r="J102" s="36" t="n">
        <v>91.4517</v>
      </c>
      <c r="K102" s="36" t="s">
        <v>46</v>
      </c>
      <c r="L102" s="36" t="s">
        <v>46</v>
      </c>
      <c r="M102" s="36" t="s">
        <v>46</v>
      </c>
      <c r="N102" s="36" t="s">
        <v>46</v>
      </c>
      <c r="O102" s="42"/>
      <c r="P102" s="37" t="s">
        <v>145</v>
      </c>
      <c r="Q102" s="38"/>
    </row>
    <row r="103" s="40" customFormat="true" ht="20.1" hidden="false" customHeight="true" outlineLevel="0" collapsed="false">
      <c r="A103" s="38"/>
      <c r="B103" s="39" t="s">
        <v>104</v>
      </c>
      <c r="C103" s="40" t="n">
        <v>91.4517</v>
      </c>
      <c r="E103" s="41" t="s">
        <v>46</v>
      </c>
      <c r="F103" s="41" t="s">
        <v>46</v>
      </c>
      <c r="G103" s="41" t="s">
        <v>46</v>
      </c>
      <c r="H103" s="41" t="s">
        <v>46</v>
      </c>
      <c r="I103" s="41" t="s">
        <v>46</v>
      </c>
      <c r="J103" s="41" t="n">
        <v>91.4517</v>
      </c>
      <c r="K103" s="41" t="s">
        <v>46</v>
      </c>
      <c r="L103" s="41" t="s">
        <v>46</v>
      </c>
      <c r="M103" s="41" t="s">
        <v>46</v>
      </c>
      <c r="N103" s="41" t="s">
        <v>46</v>
      </c>
      <c r="O103" s="38"/>
      <c r="P103" s="38"/>
      <c r="Q103" s="38" t="s">
        <v>105</v>
      </c>
    </row>
    <row r="104" s="34" customFormat="true" ht="20.1" hidden="false" customHeight="true" outlineLevel="0" collapsed="false">
      <c r="A104" s="35" t="s">
        <v>146</v>
      </c>
      <c r="B104" s="38"/>
      <c r="C104" s="34" t="n">
        <v>31.2088</v>
      </c>
      <c r="E104" s="36" t="s">
        <v>46</v>
      </c>
      <c r="F104" s="36" t="s">
        <v>46</v>
      </c>
      <c r="G104" s="36" t="s">
        <v>46</v>
      </c>
      <c r="H104" s="36" t="s">
        <v>46</v>
      </c>
      <c r="I104" s="36" t="n">
        <v>31.2088</v>
      </c>
      <c r="J104" s="36" t="s">
        <v>46</v>
      </c>
      <c r="K104" s="36" t="s">
        <v>46</v>
      </c>
      <c r="L104" s="36" t="s">
        <v>46</v>
      </c>
      <c r="M104" s="36" t="s">
        <v>46</v>
      </c>
      <c r="N104" s="36" t="s">
        <v>46</v>
      </c>
      <c r="O104" s="42"/>
      <c r="P104" s="37" t="s">
        <v>147</v>
      </c>
      <c r="Q104" s="38"/>
    </row>
    <row r="105" s="40" customFormat="true" ht="20.1" hidden="false" customHeight="true" outlineLevel="0" collapsed="false">
      <c r="A105" s="38"/>
      <c r="B105" s="39" t="s">
        <v>100</v>
      </c>
      <c r="C105" s="40" t="n">
        <v>31.2088</v>
      </c>
      <c r="E105" s="41" t="s">
        <v>46</v>
      </c>
      <c r="F105" s="41" t="s">
        <v>46</v>
      </c>
      <c r="G105" s="41" t="s">
        <v>46</v>
      </c>
      <c r="H105" s="41" t="s">
        <v>46</v>
      </c>
      <c r="I105" s="41" t="n">
        <v>31.2088</v>
      </c>
      <c r="J105" s="41" t="s">
        <v>46</v>
      </c>
      <c r="K105" s="41" t="s">
        <v>46</v>
      </c>
      <c r="L105" s="41" t="s">
        <v>46</v>
      </c>
      <c r="M105" s="41" t="s">
        <v>46</v>
      </c>
      <c r="N105" s="41" t="s">
        <v>46</v>
      </c>
      <c r="O105" s="38"/>
      <c r="P105" s="38"/>
      <c r="Q105" s="38" t="s">
        <v>101</v>
      </c>
    </row>
    <row r="106" s="34" customFormat="true" ht="20.1" hidden="false" customHeight="true" outlineLevel="0" collapsed="false">
      <c r="A106" s="35" t="s">
        <v>148</v>
      </c>
      <c r="B106" s="38"/>
      <c r="C106" s="34" t="n">
        <v>298.3271</v>
      </c>
      <c r="E106" s="36" t="n">
        <v>81.5893</v>
      </c>
      <c r="F106" s="36" t="s">
        <v>46</v>
      </c>
      <c r="G106" s="36" t="s">
        <v>46</v>
      </c>
      <c r="H106" s="36" t="s">
        <v>46</v>
      </c>
      <c r="I106" s="36" t="s">
        <v>46</v>
      </c>
      <c r="J106" s="36" t="n">
        <v>216.7378</v>
      </c>
      <c r="K106" s="36" t="s">
        <v>46</v>
      </c>
      <c r="L106" s="36" t="s">
        <v>46</v>
      </c>
      <c r="M106" s="36" t="s">
        <v>46</v>
      </c>
      <c r="N106" s="36" t="s">
        <v>46</v>
      </c>
      <c r="O106" s="42"/>
      <c r="P106" s="37" t="s">
        <v>149</v>
      </c>
      <c r="Q106" s="38"/>
    </row>
    <row r="107" s="40" customFormat="true" ht="20.1" hidden="false" customHeight="true" outlineLevel="0" collapsed="false">
      <c r="A107" s="38"/>
      <c r="B107" s="39" t="s">
        <v>80</v>
      </c>
      <c r="C107" s="40" t="n">
        <v>81.5893</v>
      </c>
      <c r="E107" s="41" t="n">
        <v>81.5893</v>
      </c>
      <c r="F107" s="41" t="s">
        <v>46</v>
      </c>
      <c r="G107" s="41" t="s">
        <v>46</v>
      </c>
      <c r="H107" s="41" t="s">
        <v>46</v>
      </c>
      <c r="I107" s="41" t="s">
        <v>46</v>
      </c>
      <c r="J107" s="41" t="s">
        <v>46</v>
      </c>
      <c r="K107" s="41" t="s">
        <v>46</v>
      </c>
      <c r="L107" s="41" t="s">
        <v>46</v>
      </c>
      <c r="M107" s="41" t="s">
        <v>46</v>
      </c>
      <c r="N107" s="41" t="s">
        <v>46</v>
      </c>
      <c r="O107" s="38"/>
      <c r="P107" s="38"/>
      <c r="Q107" s="38" t="s">
        <v>81</v>
      </c>
    </row>
    <row r="108" s="40" customFormat="true" ht="20.1" hidden="false" customHeight="true" outlineLevel="0" collapsed="false">
      <c r="A108" s="43"/>
      <c r="B108" s="44" t="s">
        <v>150</v>
      </c>
      <c r="C108" s="45" t="n">
        <v>216.7378</v>
      </c>
      <c r="D108" s="45"/>
      <c r="E108" s="46" t="s">
        <v>46</v>
      </c>
      <c r="F108" s="46" t="s">
        <v>46</v>
      </c>
      <c r="G108" s="46" t="s">
        <v>46</v>
      </c>
      <c r="H108" s="46" t="s">
        <v>46</v>
      </c>
      <c r="I108" s="46" t="s">
        <v>46</v>
      </c>
      <c r="J108" s="46" t="n">
        <v>216.7378</v>
      </c>
      <c r="K108" s="46" t="s">
        <v>46</v>
      </c>
      <c r="L108" s="46" t="s">
        <v>46</v>
      </c>
      <c r="M108" s="46" t="s">
        <v>46</v>
      </c>
      <c r="N108" s="46" t="s">
        <v>46</v>
      </c>
      <c r="O108" s="43"/>
      <c r="P108" s="43"/>
      <c r="Q108" s="43" t="s">
        <v>151</v>
      </c>
    </row>
  </sheetData>
  <mergeCells count="17">
    <mergeCell ref="A1:Q1"/>
    <mergeCell ref="A2:Q2"/>
    <mergeCell ref="A4:B4"/>
    <mergeCell ref="E4:N4"/>
    <mergeCell ref="A5:B5"/>
    <mergeCell ref="A6:B6"/>
    <mergeCell ref="A7:B7"/>
    <mergeCell ref="A8:B8"/>
    <mergeCell ref="A29:Q29"/>
    <mergeCell ref="A30:Q30"/>
    <mergeCell ref="A32:B32"/>
    <mergeCell ref="E32:N32"/>
    <mergeCell ref="A33:B33"/>
    <mergeCell ref="A34:B34"/>
    <mergeCell ref="A35:B35"/>
    <mergeCell ref="A36:B36"/>
    <mergeCell ref="P91:Q91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nso4</cp:lastModifiedBy>
  <cp:lastPrinted>2010-08-07T05:22:05Z</cp:lastPrinted>
  <dcterms:modified xsi:type="dcterms:W3CDTF">2011-01-11T07:26:52Z</dcterms:modified>
  <cp:revision>0</cp:revision>
  <dc:subject/>
  <dc:title/>
</cp:coreProperties>
</file>