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TH SarabunPSK"/>
        <family val="2"/>
      </rPr>
      <t xml:space="preserve">4  </t>
    </r>
    <r>
      <rPr>
        <b val="true"/>
        <sz val="20"/>
        <rFont val="Noto Sans Devanagari"/>
        <family val="2"/>
      </rPr>
      <t xml:space="preserve">คนทำงานในสถานประกอบการอุตสาหกรรมการผลิตในปี </t>
    </r>
    <r>
      <rPr>
        <b val="true"/>
        <sz val="20"/>
        <rFont val="TH SarabunPSK"/>
        <family val="2"/>
      </rPr>
      <t xml:space="preserve">2559 </t>
    </r>
    <r>
      <rPr>
        <b val="true"/>
        <sz val="20"/>
        <rFont val="Noto Sans Devanagari"/>
        <family val="2"/>
      </rPr>
      <t xml:space="preserve">จำแนกตามสถานภาพการทำงาน เพศ  และขนาดของสถานประกอบการ</t>
    </r>
  </si>
  <si>
    <t xml:space="preserve">Table  4  Persons Engaged in Manufacturing Establishments In 2016 by Work Status, Sex and  Size of Establishment</t>
  </si>
  <si>
    <t xml:space="preserve"> </t>
  </si>
  <si>
    <t xml:space="preserve">จำนวน</t>
  </si>
  <si>
    <t xml:space="preserve">รวม</t>
  </si>
  <si>
    <r>
      <rPr>
        <sz val="16"/>
        <rFont val="Noto Sans Devanagari"/>
        <family val="2"/>
      </rPr>
      <t xml:space="preserve">คนทำงานโดยไม่ได้รับค่าจ้าง</t>
    </r>
    <r>
      <rPr>
        <sz val="16"/>
        <rFont val="TH SarabunPSK"/>
        <family val="2"/>
      </rPr>
      <t xml:space="preserve">/</t>
    </r>
  </si>
  <si>
    <r>
      <rPr>
        <sz val="16"/>
        <rFont val="Noto Sans Devanagari"/>
        <family val="2"/>
      </rPr>
      <t xml:space="preserve">ลูกจ้างในกรรมวิธีการผลิต  </t>
    </r>
    <r>
      <rPr>
        <sz val="16"/>
        <rFont val="TH SarabunPSK"/>
        <family val="2"/>
      </rPr>
      <t xml:space="preserve">Operatives </t>
    </r>
  </si>
  <si>
    <t xml:space="preserve">ลูกจ้างอื่น ๆ</t>
  </si>
  <si>
    <t xml:space="preserve">ขนาดของสถานประกอบการ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Total</t>
  </si>
  <si>
    <t xml:space="preserve">เงินเดือน</t>
  </si>
  <si>
    <t xml:space="preserve">ผู้ปฏิบัติงานมีฝีมือ</t>
  </si>
  <si>
    <t xml:space="preserve">ผู้ปฏิบัติงานไม่มีฝีมือ</t>
  </si>
  <si>
    <t xml:space="preserve">Other employees</t>
  </si>
  <si>
    <t xml:space="preserve">Size of establishment</t>
  </si>
  <si>
    <t xml:space="preserve">ประกอบการ</t>
  </si>
  <si>
    <t xml:space="preserve"> Unpaid workers</t>
  </si>
  <si>
    <t xml:space="preserve">Skill labour</t>
  </si>
  <si>
    <t xml:space="preserve">Unskill labour</t>
  </si>
  <si>
    <t xml:space="preserve">Number of </t>
  </si>
  <si>
    <t xml:space="preserve">ชาย</t>
  </si>
  <si>
    <t xml:space="preserve">หญิง</t>
  </si>
  <si>
    <t xml:space="preserve">establishments</t>
  </si>
  <si>
    <t xml:space="preserve">Male</t>
  </si>
  <si>
    <t xml:space="preserve">Female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ดิจิทัลเพื่อเศรษฐกิจและสังคม</t>
    </r>
  </si>
  <si>
    <t xml:space="preserve">Source   : The 2017 Industrial Census ,Lamphun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(* #,##0.00_);_(* \(#,##0.00\);_(* \-??_);_(@_)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151/table04_cwt_part2_weig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sheet1"/>
    </sheetNames>
    <sheetDataSet>
      <sheetData sheetId="0"/>
      <sheetData sheetId="1">
        <row r="9">
          <cell r="B9">
            <v>6225</v>
          </cell>
          <cell r="C9">
            <v>65940.66</v>
          </cell>
          <cell r="D9">
            <v>27506.25</v>
          </cell>
          <cell r="E9">
            <v>38434.41</v>
          </cell>
          <cell r="F9">
            <v>8252.63</v>
          </cell>
          <cell r="G9">
            <v>2774.94</v>
          </cell>
          <cell r="H9">
            <v>5477.69</v>
          </cell>
          <cell r="I9">
            <v>51204.24</v>
          </cell>
          <cell r="J9">
            <v>21601.53</v>
          </cell>
          <cell r="K9">
            <v>29602.71</v>
          </cell>
          <cell r="L9">
            <v>33352.91</v>
          </cell>
          <cell r="M9">
            <v>14131.42</v>
          </cell>
          <cell r="N9">
            <v>19221.49</v>
          </cell>
          <cell r="O9">
            <v>17851.33</v>
          </cell>
          <cell r="P9">
            <v>7470.11</v>
          </cell>
          <cell r="Q9">
            <v>10381.22</v>
          </cell>
          <cell r="R9">
            <v>6483.79</v>
          </cell>
          <cell r="S9">
            <v>3129.78</v>
          </cell>
          <cell r="T9">
            <v>3354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11" activeCellId="0" sqref="A11:IV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2"/>
    <col collapsed="false" customWidth="true" hidden="false" outlineLevel="0" max="4" min="3" style="1" width="8.42"/>
    <col collapsed="false" customWidth="true" hidden="false" outlineLevel="0" max="5" min="5" style="1" width="8.99"/>
    <col collapsed="false" customWidth="true" hidden="false" outlineLevel="0" max="8" min="6" style="1" width="8.71"/>
    <col collapsed="false" customWidth="true" hidden="false" outlineLevel="0" max="20" min="9" style="1" width="7.7"/>
    <col collapsed="false" customWidth="true" hidden="false" outlineLevel="0" max="21" min="21" style="1" width="38.71"/>
    <col collapsed="false" customWidth="false" hidden="false" outlineLevel="0" max="257" min="22" style="1" width="9.14"/>
  </cols>
  <sheetData>
    <row r="1" s="3" customFormat="true" ht="24.95" hidden="false" customHeight="true" outlineLevel="0" collapsed="false">
      <c r="A1" s="2" t="s">
        <v>0</v>
      </c>
      <c r="C1" s="4"/>
      <c r="D1" s="5"/>
      <c r="E1" s="5"/>
      <c r="G1" s="5"/>
      <c r="H1" s="5"/>
      <c r="J1" s="5"/>
      <c r="K1" s="5"/>
      <c r="M1" s="5"/>
      <c r="N1" s="5"/>
      <c r="O1" s="5"/>
      <c r="P1" s="5"/>
      <c r="Q1" s="5"/>
      <c r="S1" s="5"/>
      <c r="T1" s="5"/>
    </row>
    <row r="2" s="3" customFormat="true" ht="24.95" hidden="false" customHeight="true" outlineLevel="0" collapsed="false">
      <c r="A2" s="6" t="s">
        <v>1</v>
      </c>
      <c r="C2" s="4"/>
      <c r="D2" s="5"/>
      <c r="E2" s="5"/>
      <c r="G2" s="5"/>
      <c r="H2" s="5"/>
      <c r="J2" s="5"/>
      <c r="K2" s="5"/>
      <c r="M2" s="5"/>
      <c r="N2" s="5"/>
      <c r="O2" s="5"/>
      <c r="P2" s="5"/>
      <c r="Q2" s="5"/>
      <c r="S2" s="5"/>
      <c r="T2" s="5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2</v>
      </c>
    </row>
    <row r="4" customFormat="false" ht="24.95" hidden="false" customHeight="true" outlineLevel="0" collapsed="false">
      <c r="A4" s="9"/>
      <c r="B4" s="10" t="s">
        <v>3</v>
      </c>
      <c r="C4" s="11"/>
      <c r="D4" s="10" t="s">
        <v>4</v>
      </c>
      <c r="E4" s="10"/>
      <c r="F4" s="10" t="s">
        <v>5</v>
      </c>
      <c r="G4" s="10"/>
      <c r="H4" s="10"/>
      <c r="I4" s="12" t="s">
        <v>6</v>
      </c>
      <c r="J4" s="12"/>
      <c r="K4" s="12"/>
      <c r="L4" s="12"/>
      <c r="M4" s="12"/>
      <c r="N4" s="12"/>
      <c r="O4" s="12"/>
      <c r="P4" s="12"/>
      <c r="Q4" s="12"/>
      <c r="R4" s="10" t="s">
        <v>7</v>
      </c>
      <c r="S4" s="10"/>
      <c r="T4" s="10"/>
      <c r="U4" s="10"/>
    </row>
    <row r="5" customFormat="false" ht="24.95" hidden="false" customHeight="true" outlineLevel="0" collapsed="false">
      <c r="A5" s="13" t="s">
        <v>8</v>
      </c>
      <c r="B5" s="13" t="s">
        <v>9</v>
      </c>
      <c r="C5" s="9"/>
      <c r="D5" s="14" t="s">
        <v>10</v>
      </c>
      <c r="E5" s="14"/>
      <c r="F5" s="13" t="s">
        <v>11</v>
      </c>
      <c r="G5" s="13"/>
      <c r="H5" s="13"/>
      <c r="I5" s="14"/>
      <c r="J5" s="10" t="s">
        <v>4</v>
      </c>
      <c r="K5" s="14"/>
      <c r="L5" s="13" t="s">
        <v>12</v>
      </c>
      <c r="M5" s="13"/>
      <c r="N5" s="13"/>
      <c r="O5" s="13" t="s">
        <v>13</v>
      </c>
      <c r="P5" s="13"/>
      <c r="Q5" s="13"/>
      <c r="R5" s="14" t="s">
        <v>14</v>
      </c>
      <c r="S5" s="14"/>
      <c r="T5" s="14"/>
      <c r="U5" s="14" t="s">
        <v>15</v>
      </c>
    </row>
    <row r="6" customFormat="false" ht="24.95" hidden="false" customHeight="true" outlineLevel="0" collapsed="false">
      <c r="A6" s="15"/>
      <c r="B6" s="13" t="s">
        <v>16</v>
      </c>
      <c r="C6" s="16"/>
      <c r="D6" s="16"/>
      <c r="E6" s="16"/>
      <c r="F6" s="17" t="s">
        <v>17</v>
      </c>
      <c r="G6" s="17"/>
      <c r="H6" s="17"/>
      <c r="I6" s="17"/>
      <c r="J6" s="17" t="s">
        <v>10</v>
      </c>
      <c r="K6" s="17"/>
      <c r="L6" s="17" t="s">
        <v>18</v>
      </c>
      <c r="M6" s="17"/>
      <c r="N6" s="17"/>
      <c r="O6" s="17" t="s">
        <v>19</v>
      </c>
      <c r="P6" s="17"/>
      <c r="Q6" s="17"/>
      <c r="R6" s="17"/>
      <c r="S6" s="17"/>
      <c r="T6" s="17"/>
      <c r="U6" s="14"/>
    </row>
    <row r="7" customFormat="false" ht="24.95" hidden="false" customHeight="true" outlineLevel="0" collapsed="false">
      <c r="A7" s="14"/>
      <c r="B7" s="14" t="s">
        <v>20</v>
      </c>
      <c r="C7" s="13" t="s">
        <v>4</v>
      </c>
      <c r="D7" s="13" t="s">
        <v>21</v>
      </c>
      <c r="E7" s="13" t="s">
        <v>22</v>
      </c>
      <c r="F7" s="13" t="s">
        <v>4</v>
      </c>
      <c r="G7" s="13" t="s">
        <v>21</v>
      </c>
      <c r="H7" s="13" t="s">
        <v>22</v>
      </c>
      <c r="I7" s="13" t="s">
        <v>4</v>
      </c>
      <c r="J7" s="13" t="s">
        <v>21</v>
      </c>
      <c r="K7" s="13" t="s">
        <v>22</v>
      </c>
      <c r="L7" s="13" t="s">
        <v>4</v>
      </c>
      <c r="M7" s="13" t="s">
        <v>21</v>
      </c>
      <c r="N7" s="13" t="s">
        <v>22</v>
      </c>
      <c r="O7" s="13" t="s">
        <v>4</v>
      </c>
      <c r="P7" s="13" t="s">
        <v>21</v>
      </c>
      <c r="Q7" s="13" t="s">
        <v>22</v>
      </c>
      <c r="R7" s="13" t="s">
        <v>4</v>
      </c>
      <c r="S7" s="13" t="s">
        <v>21</v>
      </c>
      <c r="T7" s="13" t="s">
        <v>22</v>
      </c>
      <c r="U7" s="9"/>
    </row>
    <row r="8" customFormat="false" ht="24.95" hidden="false" customHeight="true" outlineLevel="0" collapsed="false">
      <c r="A8" s="18"/>
      <c r="B8" s="18" t="s">
        <v>23</v>
      </c>
      <c r="C8" s="18" t="s">
        <v>10</v>
      </c>
      <c r="D8" s="18" t="s">
        <v>24</v>
      </c>
      <c r="E8" s="18" t="s">
        <v>25</v>
      </c>
      <c r="F8" s="18" t="s">
        <v>10</v>
      </c>
      <c r="G8" s="18" t="s">
        <v>24</v>
      </c>
      <c r="H8" s="18" t="s">
        <v>25</v>
      </c>
      <c r="I8" s="18" t="s">
        <v>10</v>
      </c>
      <c r="J8" s="18" t="s">
        <v>24</v>
      </c>
      <c r="K8" s="18" t="s">
        <v>25</v>
      </c>
      <c r="L8" s="18" t="s">
        <v>10</v>
      </c>
      <c r="M8" s="18" t="s">
        <v>24</v>
      </c>
      <c r="N8" s="18" t="s">
        <v>25</v>
      </c>
      <c r="O8" s="18" t="s">
        <v>10</v>
      </c>
      <c r="P8" s="18" t="s">
        <v>24</v>
      </c>
      <c r="Q8" s="18" t="s">
        <v>25</v>
      </c>
      <c r="R8" s="18" t="s">
        <v>10</v>
      </c>
      <c r="S8" s="18" t="s">
        <v>24</v>
      </c>
      <c r="T8" s="18" t="s">
        <v>25</v>
      </c>
      <c r="U8" s="19"/>
    </row>
    <row r="9" customFormat="false" ht="28.35" hidden="false" customHeight="true" outlineLevel="0" collapsed="false">
      <c r="A9" s="20" t="s">
        <v>4</v>
      </c>
      <c r="B9" s="21" t="n">
        <f aca="false">[1]sheet1!B9</f>
        <v>6225</v>
      </c>
      <c r="C9" s="21" t="n">
        <f aca="false">[1]sheet1!C9</f>
        <v>65940.66</v>
      </c>
      <c r="D9" s="21" t="n">
        <f aca="false">[1]sheet1!D9</f>
        <v>27506.25</v>
      </c>
      <c r="E9" s="21" t="n">
        <f aca="false">[1]sheet1!E9</f>
        <v>38434.41</v>
      </c>
      <c r="F9" s="21" t="n">
        <f aca="false">[1]sheet1!F9</f>
        <v>8252.63</v>
      </c>
      <c r="G9" s="21" t="n">
        <f aca="false">[1]sheet1!G9</f>
        <v>2774.94</v>
      </c>
      <c r="H9" s="21" t="n">
        <f aca="false">[1]sheet1!H9</f>
        <v>5477.69</v>
      </c>
      <c r="I9" s="21" t="n">
        <f aca="false">[1]sheet1!I9</f>
        <v>51204.24</v>
      </c>
      <c r="J9" s="21" t="n">
        <f aca="false">[1]sheet1!J9</f>
        <v>21601.53</v>
      </c>
      <c r="K9" s="21" t="n">
        <f aca="false">[1]sheet1!K9</f>
        <v>29602.71</v>
      </c>
      <c r="L9" s="21" t="n">
        <f aca="false">[1]sheet1!L9</f>
        <v>33352.91</v>
      </c>
      <c r="M9" s="21" t="n">
        <f aca="false">[1]sheet1!M9</f>
        <v>14131.42</v>
      </c>
      <c r="N9" s="21" t="n">
        <f aca="false">[1]sheet1!N9</f>
        <v>19221.49</v>
      </c>
      <c r="O9" s="21" t="n">
        <f aca="false">[1]sheet1!O9</f>
        <v>17851.33</v>
      </c>
      <c r="P9" s="21" t="n">
        <f aca="false">[1]sheet1!P9</f>
        <v>7470.11</v>
      </c>
      <c r="Q9" s="21" t="n">
        <f aca="false">[1]sheet1!Q9</f>
        <v>10381.22</v>
      </c>
      <c r="R9" s="21" t="n">
        <f aca="false">[1]sheet1!R9</f>
        <v>6483.79</v>
      </c>
      <c r="S9" s="21" t="n">
        <f aca="false">[1]sheet1!S9</f>
        <v>3129.78</v>
      </c>
      <c r="T9" s="21" t="n">
        <f aca="false">[1]sheet1!T9</f>
        <v>3354.01</v>
      </c>
      <c r="U9" s="22" t="s">
        <v>10</v>
      </c>
    </row>
    <row r="10" customFormat="false" ht="9.9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28.35" hidden="false" customHeight="true" outlineLevel="0" collapsed="false">
      <c r="A11" s="25" t="s">
        <v>26</v>
      </c>
      <c r="B11" s="26" t="n">
        <v>6032</v>
      </c>
      <c r="C11" s="26" t="n">
        <v>13139.88</v>
      </c>
      <c r="D11" s="26" t="n">
        <v>5434.27</v>
      </c>
      <c r="E11" s="26" t="n">
        <v>7705.61</v>
      </c>
      <c r="F11" s="26" t="n">
        <v>8184.88</v>
      </c>
      <c r="G11" s="26" t="n">
        <v>2745.19</v>
      </c>
      <c r="H11" s="26" t="n">
        <v>5439.69</v>
      </c>
      <c r="I11" s="26" t="n">
        <v>4819.29</v>
      </c>
      <c r="J11" s="26" t="n">
        <v>2661.55</v>
      </c>
      <c r="K11" s="26" t="n">
        <v>2157.74</v>
      </c>
      <c r="L11" s="26" t="n">
        <v>4448.78</v>
      </c>
      <c r="M11" s="26" t="n">
        <v>2448.1</v>
      </c>
      <c r="N11" s="26" t="n">
        <v>2000.68</v>
      </c>
      <c r="O11" s="26" t="n">
        <v>370.51</v>
      </c>
      <c r="P11" s="26" t="n">
        <v>213.45</v>
      </c>
      <c r="Q11" s="26" t="n">
        <v>157.06</v>
      </c>
      <c r="R11" s="26" t="n">
        <v>135.71</v>
      </c>
      <c r="S11" s="26" t="n">
        <v>27.53</v>
      </c>
      <c r="T11" s="26" t="n">
        <v>108.18</v>
      </c>
      <c r="U11" s="27" t="s">
        <v>27</v>
      </c>
    </row>
    <row r="12" customFormat="false" ht="28.35" hidden="false" customHeight="true" outlineLevel="0" collapsed="false">
      <c r="A12" s="25" t="s">
        <v>28</v>
      </c>
      <c r="B12" s="26" t="n">
        <v>53</v>
      </c>
      <c r="C12" s="26" t="n">
        <v>1064</v>
      </c>
      <c r="D12" s="26" t="n">
        <v>489.5</v>
      </c>
      <c r="E12" s="26" t="n">
        <v>574.5</v>
      </c>
      <c r="F12" s="26" t="n">
        <v>35.75</v>
      </c>
      <c r="G12" s="26" t="n">
        <v>15.75</v>
      </c>
      <c r="H12" s="26" t="n">
        <v>20</v>
      </c>
      <c r="I12" s="26" t="n">
        <v>937.5</v>
      </c>
      <c r="J12" s="26" t="n">
        <v>454.5</v>
      </c>
      <c r="K12" s="26" t="n">
        <v>483</v>
      </c>
      <c r="L12" s="26" t="n">
        <v>784.5</v>
      </c>
      <c r="M12" s="26" t="n">
        <v>379</v>
      </c>
      <c r="N12" s="26" t="n">
        <v>405.5</v>
      </c>
      <c r="O12" s="26" t="n">
        <v>153</v>
      </c>
      <c r="P12" s="26" t="n">
        <v>75.5</v>
      </c>
      <c r="Q12" s="26" t="n">
        <v>77.5</v>
      </c>
      <c r="R12" s="26" t="n">
        <v>90.75</v>
      </c>
      <c r="S12" s="26" t="n">
        <v>19.25</v>
      </c>
      <c r="T12" s="26" t="n">
        <v>71.5</v>
      </c>
      <c r="U12" s="27" t="s">
        <v>29</v>
      </c>
    </row>
    <row r="13" customFormat="false" ht="28.35" hidden="false" customHeight="true" outlineLevel="0" collapsed="false">
      <c r="A13" s="25" t="s">
        <v>30</v>
      </c>
      <c r="B13" s="26" t="n">
        <v>12</v>
      </c>
      <c r="C13" s="26" t="n">
        <v>349</v>
      </c>
      <c r="D13" s="26" t="n">
        <v>99</v>
      </c>
      <c r="E13" s="26" t="n">
        <v>250</v>
      </c>
      <c r="F13" s="26" t="n">
        <v>12</v>
      </c>
      <c r="G13" s="26" t="n">
        <v>4</v>
      </c>
      <c r="H13" s="26" t="n">
        <v>8</v>
      </c>
      <c r="I13" s="26" t="n">
        <v>327</v>
      </c>
      <c r="J13" s="26" t="n">
        <v>93</v>
      </c>
      <c r="K13" s="26" t="n">
        <v>234</v>
      </c>
      <c r="L13" s="26" t="n">
        <v>323</v>
      </c>
      <c r="M13" s="26" t="n">
        <v>91</v>
      </c>
      <c r="N13" s="26" t="n">
        <v>232</v>
      </c>
      <c r="O13" s="26" t="n">
        <v>4</v>
      </c>
      <c r="P13" s="26" t="n">
        <v>2</v>
      </c>
      <c r="Q13" s="26" t="n">
        <v>2</v>
      </c>
      <c r="R13" s="26" t="n">
        <v>10</v>
      </c>
      <c r="S13" s="26" t="n">
        <v>2</v>
      </c>
      <c r="T13" s="26" t="n">
        <v>8</v>
      </c>
      <c r="U13" s="27" t="s">
        <v>31</v>
      </c>
    </row>
    <row r="14" customFormat="false" ht="28.35" hidden="false" customHeight="true" outlineLevel="0" collapsed="false">
      <c r="A14" s="25" t="s">
        <v>32</v>
      </c>
      <c r="B14" s="26" t="n">
        <v>32</v>
      </c>
      <c r="C14" s="26" t="n">
        <v>1269</v>
      </c>
      <c r="D14" s="26" t="n">
        <v>702</v>
      </c>
      <c r="E14" s="26" t="n">
        <v>567</v>
      </c>
      <c r="F14" s="26" t="n">
        <v>18</v>
      </c>
      <c r="G14" s="26" t="n">
        <v>9</v>
      </c>
      <c r="H14" s="26" t="n">
        <v>9</v>
      </c>
      <c r="I14" s="26" t="n">
        <v>1073</v>
      </c>
      <c r="J14" s="26" t="n">
        <v>620</v>
      </c>
      <c r="K14" s="26" t="n">
        <v>453</v>
      </c>
      <c r="L14" s="26" t="n">
        <v>812</v>
      </c>
      <c r="M14" s="26" t="n">
        <v>445</v>
      </c>
      <c r="N14" s="26" t="n">
        <v>367</v>
      </c>
      <c r="O14" s="26" t="n">
        <v>261</v>
      </c>
      <c r="P14" s="26" t="n">
        <v>175</v>
      </c>
      <c r="Q14" s="26" t="n">
        <v>86</v>
      </c>
      <c r="R14" s="26" t="n">
        <v>178</v>
      </c>
      <c r="S14" s="26" t="n">
        <v>73</v>
      </c>
      <c r="T14" s="26" t="n">
        <v>105</v>
      </c>
      <c r="U14" s="27" t="s">
        <v>33</v>
      </c>
    </row>
    <row r="15" customFormat="false" ht="28.35" hidden="false" customHeight="true" outlineLevel="0" collapsed="false">
      <c r="A15" s="25" t="s">
        <v>34</v>
      </c>
      <c r="B15" s="26" t="n">
        <v>46</v>
      </c>
      <c r="C15" s="26" t="n">
        <v>4495.5</v>
      </c>
      <c r="D15" s="26" t="n">
        <v>2088.5</v>
      </c>
      <c r="E15" s="26" t="n">
        <v>2407</v>
      </c>
      <c r="F15" s="26" t="n">
        <v>2</v>
      </c>
      <c r="G15" s="26" t="n">
        <v>1</v>
      </c>
      <c r="H15" s="26" t="n">
        <v>1</v>
      </c>
      <c r="I15" s="26" t="n">
        <v>3873.5</v>
      </c>
      <c r="J15" s="26" t="n">
        <v>1875.5</v>
      </c>
      <c r="K15" s="26" t="n">
        <v>1998</v>
      </c>
      <c r="L15" s="26" t="n">
        <v>3326</v>
      </c>
      <c r="M15" s="26" t="n">
        <v>1555</v>
      </c>
      <c r="N15" s="26" t="n">
        <v>1771</v>
      </c>
      <c r="O15" s="26" t="n">
        <v>547.5</v>
      </c>
      <c r="P15" s="26" t="n">
        <v>320.5</v>
      </c>
      <c r="Q15" s="26" t="n">
        <v>227</v>
      </c>
      <c r="R15" s="26" t="n">
        <v>620</v>
      </c>
      <c r="S15" s="26" t="n">
        <v>212</v>
      </c>
      <c r="T15" s="26" t="n">
        <v>408</v>
      </c>
      <c r="U15" s="27" t="s">
        <v>35</v>
      </c>
    </row>
    <row r="16" customFormat="false" ht="28.35" hidden="false" customHeight="true" outlineLevel="0" collapsed="false">
      <c r="A16" s="28" t="s">
        <v>36</v>
      </c>
      <c r="B16" s="26" t="n">
        <v>50</v>
      </c>
      <c r="C16" s="26" t="n">
        <v>45623.26</v>
      </c>
      <c r="D16" s="26" t="n">
        <v>18692.96</v>
      </c>
      <c r="E16" s="26" t="n">
        <v>26930.3</v>
      </c>
      <c r="F16" s="26" t="s">
        <v>37</v>
      </c>
      <c r="G16" s="26" t="s">
        <v>37</v>
      </c>
      <c r="H16" s="26" t="s">
        <v>37</v>
      </c>
      <c r="I16" s="26" t="n">
        <v>40173.94</v>
      </c>
      <c r="J16" s="26" t="n">
        <v>15896.97</v>
      </c>
      <c r="K16" s="26" t="n">
        <v>24276.97</v>
      </c>
      <c r="L16" s="26" t="n">
        <v>23658.62</v>
      </c>
      <c r="M16" s="26" t="n">
        <v>9213.31</v>
      </c>
      <c r="N16" s="26" t="n">
        <v>14445.31</v>
      </c>
      <c r="O16" s="26" t="n">
        <v>16515.32</v>
      </c>
      <c r="P16" s="26" t="n">
        <v>6683.66</v>
      </c>
      <c r="Q16" s="26" t="n">
        <v>9831.66</v>
      </c>
      <c r="R16" s="26" t="n">
        <v>5449.32</v>
      </c>
      <c r="S16" s="26" t="n">
        <v>2795.99</v>
      </c>
      <c r="T16" s="26" t="n">
        <v>2653.33</v>
      </c>
      <c r="U16" s="27" t="s">
        <v>38</v>
      </c>
    </row>
    <row r="17" customFormat="false" ht="12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2" hidden="false" customHeight="true" outlineLevel="0" collapsed="false"/>
    <row r="19" s="29" customFormat="true" ht="24.95" hidden="false" customHeight="true" outlineLevel="0" collapsed="false">
      <c r="A19" s="29" t="s">
        <v>39</v>
      </c>
    </row>
    <row r="20" s="30" customFormat="true" ht="24.95" hidden="false" customHeight="true" outlineLevel="0" collapsed="false">
      <c r="A20" s="30" t="s">
        <v>40</v>
      </c>
    </row>
  </sheetData>
  <mergeCells count="11">
    <mergeCell ref="F4:H4"/>
    <mergeCell ref="I4:Q4"/>
    <mergeCell ref="R4:T4"/>
    <mergeCell ref="F5:H5"/>
    <mergeCell ref="L5:N5"/>
    <mergeCell ref="O5:Q5"/>
    <mergeCell ref="R5:T5"/>
    <mergeCell ref="U5:U6"/>
    <mergeCell ref="F6:H6"/>
    <mergeCell ref="L6:N6"/>
    <mergeCell ref="O6:Q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7-11-23T10:51:54Z</cp:lastPrinted>
  <dcterms:modified xsi:type="dcterms:W3CDTF">2018-06-07T07:59:56Z</dcterms:modified>
  <cp:revision>0</cp:revision>
  <dc:subject/>
  <dc:title/>
</cp:coreProperties>
</file>