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1" activeTab="1"/>
  </bookViews>
  <sheets>
    <sheet name="000000" sheetId="1" state="hidden" r:id="rId2"/>
    <sheet name="6 - 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32   </t>
    </r>
    <r>
      <rPr>
        <sz val="13.5"/>
        <color rgb="FF000080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</t>
    </r>
  </si>
  <si>
    <r>
      <rPr>
        <sz val="14"/>
        <color rgb="FF000080"/>
        <rFont val="Noto Sans Devanagari"/>
        <family val="2"/>
      </rPr>
      <t xml:space="preserve">    </t>
    </r>
    <r>
      <rPr>
        <sz val="13.5"/>
        <color rgb="FF000080"/>
        <rFont val="Noto Sans Devanagari"/>
        <family val="2"/>
      </rPr>
      <t xml:space="preserve">               อย่างใดอย่างหนึ่ง  หรือหลายอย่าง และจำนวนราษฎรที่ได้รับบาดเจ็บหรือเจ็บป่วย ฯ  จำแนกตามสาเหตุการบาดเจ็บ</t>
    </r>
  </si>
  <si>
    <r>
      <rPr>
        <sz val="13.5"/>
        <color rgb="FF000080"/>
        <rFont val="Noto Sans Devanagari"/>
        <family val="2"/>
      </rPr>
      <t xml:space="preserve">                   หรือเจ็บป่วย  เพศ  และอำเภอจังหวัดสุพรรณบุรี  พ</t>
    </r>
    <r>
      <rPr>
        <sz val="13.5"/>
        <color rgb="FF000080"/>
        <rFont val="AngsanaUPC"/>
        <family val="1"/>
        <charset val="222"/>
      </rPr>
      <t xml:space="preserve">.</t>
    </r>
    <r>
      <rPr>
        <sz val="13.5"/>
        <color rgb="FF000080"/>
        <rFont val="Noto Sans Devanagari"/>
        <family val="2"/>
      </rPr>
      <t xml:space="preserve">ศ</t>
    </r>
    <r>
      <rPr>
        <sz val="13.5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จากการทำงานหรือเจ็บป่วยจากการใช้สารเคมี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3.5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3.5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85"/>
    <col collapsed="false" customWidth="true" hidden="false" outlineLevel="0" max="3" min="3" style="1" width="12.28"/>
    <col collapsed="false" customWidth="true" hidden="false" outlineLevel="0" max="4" min="4" style="1" width="5.42"/>
    <col collapsed="false" customWidth="true" hidden="false" outlineLevel="0" max="5" min="5" style="1" width="18.28"/>
    <col collapsed="false" customWidth="true" hidden="false" outlineLevel="0" max="6" min="6" style="1" width="6.28"/>
    <col collapsed="false" customWidth="true" hidden="false" outlineLevel="0" max="7" min="7" style="1" width="6.42"/>
    <col collapsed="false" customWidth="true" hidden="false" outlineLevel="0" max="8" min="8" style="1" width="5.28"/>
    <col collapsed="false" customWidth="true" hidden="false" outlineLevel="0" max="9" min="9" style="1" width="7.28"/>
    <col collapsed="false" customWidth="true" hidden="false" outlineLevel="0" max="11" min="10" style="1" width="6.14"/>
    <col collapsed="false" customWidth="true" hidden="false" outlineLevel="0" max="12" min="12" style="1" width="7.28"/>
    <col collapsed="false" customWidth="true" hidden="false" outlineLevel="0" max="13" min="13" style="1" width="6.14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</row>
    <row r="2" customFormat="false" ht="23.25" hidden="false" customHeight="true" outlineLevel="0" collapsed="false">
      <c r="A2" s="4" t="s">
        <v>1</v>
      </c>
      <c r="B2" s="4"/>
      <c r="C2" s="4"/>
    </row>
    <row r="3" customFormat="false" ht="23.25" hidden="false" customHeight="true" outlineLevel="0" collapsed="false">
      <c r="A3" s="5" t="s">
        <v>2</v>
      </c>
      <c r="B3" s="5"/>
      <c r="C3" s="4"/>
    </row>
    <row r="4" customFormat="false" ht="21" hidden="false" customHeight="true" outlineLevel="0" collapsed="false">
      <c r="A4" s="6"/>
      <c r="B4" s="6"/>
    </row>
    <row r="5" s="10" customFormat="true" ht="21" hidden="false" customHeight="true" outlineLevel="0" collapsed="false">
      <c r="A5" s="7" t="s">
        <v>3</v>
      </c>
      <c r="B5" s="8"/>
      <c r="C5" s="9" t="s">
        <v>4</v>
      </c>
      <c r="D5" s="7" t="s">
        <v>5</v>
      </c>
      <c r="E5" s="7"/>
      <c r="F5" s="7" t="s">
        <v>6</v>
      </c>
      <c r="G5" s="7"/>
      <c r="H5" s="7"/>
      <c r="I5" s="7"/>
      <c r="J5" s="7"/>
      <c r="K5" s="7"/>
      <c r="L5" s="7"/>
      <c r="M5" s="7"/>
      <c r="N5" s="7"/>
    </row>
    <row r="6" s="10" customFormat="true" ht="30" hidden="false" customHeight="true" outlineLevel="0" collapsed="false">
      <c r="A6" s="7"/>
      <c r="B6" s="11"/>
      <c r="C6" s="9"/>
      <c r="D6" s="12" t="s">
        <v>7</v>
      </c>
      <c r="E6" s="13" t="s">
        <v>8</v>
      </c>
      <c r="F6" s="14" t="s">
        <v>9</v>
      </c>
      <c r="G6" s="14"/>
      <c r="H6" s="14"/>
      <c r="I6" s="14" t="s">
        <v>10</v>
      </c>
      <c r="J6" s="14"/>
      <c r="K6" s="14"/>
      <c r="L6" s="14" t="s">
        <v>11</v>
      </c>
      <c r="M6" s="14"/>
      <c r="N6" s="14"/>
    </row>
    <row r="7" s="10" customFormat="true" ht="30" hidden="false" customHeight="true" outlineLevel="0" collapsed="false">
      <c r="A7" s="7"/>
      <c r="B7" s="11"/>
      <c r="C7" s="9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</row>
    <row r="8" s="10" customFormat="true" ht="30" hidden="false" customHeight="true" outlineLevel="0" collapsed="false">
      <c r="A8" s="7"/>
      <c r="B8" s="11"/>
      <c r="C8" s="9"/>
      <c r="D8" s="12"/>
      <c r="E8" s="13"/>
      <c r="F8" s="14"/>
      <c r="G8" s="14"/>
      <c r="H8" s="14"/>
      <c r="I8" s="14"/>
      <c r="J8" s="14"/>
      <c r="K8" s="14"/>
      <c r="L8" s="14"/>
      <c r="M8" s="14"/>
      <c r="N8" s="14"/>
    </row>
    <row r="9" s="10" customFormat="true" ht="30" hidden="false" customHeight="true" outlineLevel="0" collapsed="false">
      <c r="A9" s="7"/>
      <c r="B9" s="15"/>
      <c r="C9" s="9"/>
      <c r="D9" s="12"/>
      <c r="E9" s="13"/>
      <c r="F9" s="12" t="s">
        <v>7</v>
      </c>
      <c r="G9" s="16" t="s">
        <v>12</v>
      </c>
      <c r="H9" s="17" t="s">
        <v>13</v>
      </c>
      <c r="I9" s="12" t="s">
        <v>7</v>
      </c>
      <c r="J9" s="16" t="s">
        <v>12</v>
      </c>
      <c r="K9" s="17" t="s">
        <v>13</v>
      </c>
      <c r="L9" s="12" t="s">
        <v>7</v>
      </c>
      <c r="M9" s="16" t="s">
        <v>12</v>
      </c>
      <c r="N9" s="17" t="s">
        <v>13</v>
      </c>
    </row>
    <row r="10" s="24" customFormat="true" ht="14.25" hidden="false" customHeight="true" outlineLevel="0" collapsed="false">
      <c r="A10" s="18" t="s">
        <v>14</v>
      </c>
      <c r="B10" s="19"/>
      <c r="C10" s="20" t="s">
        <v>15</v>
      </c>
      <c r="D10" s="21" t="s">
        <v>16</v>
      </c>
      <c r="E10" s="22" t="s">
        <v>17</v>
      </c>
      <c r="F10" s="21" t="s">
        <v>18</v>
      </c>
      <c r="G10" s="23" t="s">
        <v>19</v>
      </c>
      <c r="H10" s="22" t="s">
        <v>20</v>
      </c>
      <c r="I10" s="21" t="s">
        <v>21</v>
      </c>
      <c r="J10" s="23" t="s">
        <v>22</v>
      </c>
      <c r="K10" s="22" t="s">
        <v>23</v>
      </c>
      <c r="L10" s="21" t="s">
        <v>24</v>
      </c>
      <c r="M10" s="23" t="s">
        <v>25</v>
      </c>
      <c r="N10" s="22" t="s">
        <v>26</v>
      </c>
    </row>
    <row r="11" s="6" customFormat="true" ht="27.2" hidden="false" customHeight="true" outlineLevel="0" collapsed="false">
      <c r="A11" s="25" t="n">
        <v>1</v>
      </c>
      <c r="B11" s="26"/>
      <c r="C11" s="27" t="s">
        <v>27</v>
      </c>
      <c r="D11" s="28" t="n">
        <v>108</v>
      </c>
      <c r="E11" s="29" t="n">
        <v>27</v>
      </c>
      <c r="F11" s="30" t="n">
        <v>142</v>
      </c>
      <c r="G11" s="31" t="n">
        <v>98</v>
      </c>
      <c r="H11" s="29" t="n">
        <v>44</v>
      </c>
      <c r="I11" s="30" t="n">
        <v>94</v>
      </c>
      <c r="J11" s="31" t="n">
        <v>59</v>
      </c>
      <c r="K11" s="29" t="n">
        <v>35</v>
      </c>
      <c r="L11" s="30" t="n">
        <v>165</v>
      </c>
      <c r="M11" s="31" t="n">
        <v>91</v>
      </c>
      <c r="N11" s="29" t="n">
        <v>74</v>
      </c>
    </row>
    <row r="12" s="6" customFormat="true" ht="27.2" hidden="false" customHeight="true" outlineLevel="0" collapsed="false">
      <c r="A12" s="32" t="n">
        <v>2</v>
      </c>
      <c r="B12" s="33"/>
      <c r="C12" s="34" t="s">
        <v>28</v>
      </c>
      <c r="D12" s="35" t="n">
        <v>108</v>
      </c>
      <c r="E12" s="36" t="n">
        <v>29</v>
      </c>
      <c r="F12" s="37" t="n">
        <v>192</v>
      </c>
      <c r="G12" s="38" t="n">
        <v>129</v>
      </c>
      <c r="H12" s="36" t="n">
        <v>63</v>
      </c>
      <c r="I12" s="37" t="n">
        <v>42</v>
      </c>
      <c r="J12" s="38" t="n">
        <v>37</v>
      </c>
      <c r="K12" s="36" t="n">
        <v>5</v>
      </c>
      <c r="L12" s="37" t="n">
        <v>56</v>
      </c>
      <c r="M12" s="38" t="n">
        <v>46</v>
      </c>
      <c r="N12" s="36" t="n">
        <v>10</v>
      </c>
    </row>
    <row r="13" s="6" customFormat="true" ht="27.2" hidden="false" customHeight="true" outlineLevel="0" collapsed="false">
      <c r="A13" s="32" t="n">
        <v>3</v>
      </c>
      <c r="B13" s="33"/>
      <c r="C13" s="34" t="s">
        <v>29</v>
      </c>
      <c r="D13" s="35" t="n">
        <v>91</v>
      </c>
      <c r="E13" s="36" t="n">
        <v>17</v>
      </c>
      <c r="F13" s="37" t="n">
        <v>53</v>
      </c>
      <c r="G13" s="38" t="n">
        <v>35</v>
      </c>
      <c r="H13" s="36" t="n">
        <v>18</v>
      </c>
      <c r="I13" s="37" t="n">
        <v>22</v>
      </c>
      <c r="J13" s="38" t="n">
        <v>20</v>
      </c>
      <c r="K13" s="36" t="n">
        <v>2</v>
      </c>
      <c r="L13" s="37" t="n">
        <v>43</v>
      </c>
      <c r="M13" s="38" t="n">
        <v>32</v>
      </c>
      <c r="N13" s="36" t="n">
        <v>11</v>
      </c>
    </row>
    <row r="14" s="6" customFormat="true" ht="27.2" hidden="false" customHeight="true" outlineLevel="0" collapsed="false">
      <c r="A14" s="32" t="n">
        <v>4</v>
      </c>
      <c r="B14" s="33"/>
      <c r="C14" s="34" t="s">
        <v>30</v>
      </c>
      <c r="D14" s="35" t="n">
        <v>121</v>
      </c>
      <c r="E14" s="36" t="n">
        <v>27</v>
      </c>
      <c r="F14" s="37" t="n">
        <v>159</v>
      </c>
      <c r="G14" s="38" t="n">
        <v>101</v>
      </c>
      <c r="H14" s="36" t="n">
        <v>58</v>
      </c>
      <c r="I14" s="37" t="n">
        <v>45</v>
      </c>
      <c r="J14" s="38" t="n">
        <v>32</v>
      </c>
      <c r="K14" s="36" t="n">
        <v>13</v>
      </c>
      <c r="L14" s="37" t="n">
        <v>67</v>
      </c>
      <c r="M14" s="38" t="n">
        <v>40</v>
      </c>
      <c r="N14" s="36" t="n">
        <v>27</v>
      </c>
    </row>
    <row r="15" s="6" customFormat="true" ht="27.2" hidden="false" customHeight="true" outlineLevel="0" collapsed="false">
      <c r="A15" s="32" t="n">
        <v>5</v>
      </c>
      <c r="B15" s="33"/>
      <c r="C15" s="34" t="s">
        <v>31</v>
      </c>
      <c r="D15" s="35" t="n">
        <v>64</v>
      </c>
      <c r="E15" s="36" t="n">
        <v>18</v>
      </c>
      <c r="F15" s="37" t="n">
        <v>265</v>
      </c>
      <c r="G15" s="38" t="n">
        <v>168</v>
      </c>
      <c r="H15" s="36" t="n">
        <v>97</v>
      </c>
      <c r="I15" s="37" t="n">
        <v>102</v>
      </c>
      <c r="J15" s="38" t="n">
        <v>64</v>
      </c>
      <c r="K15" s="36" t="n">
        <v>38</v>
      </c>
      <c r="L15" s="37" t="n">
        <v>115</v>
      </c>
      <c r="M15" s="38" t="n">
        <v>76</v>
      </c>
      <c r="N15" s="36" t="n">
        <v>39</v>
      </c>
    </row>
    <row r="16" s="6" customFormat="true" ht="27.2" hidden="false" customHeight="true" outlineLevel="0" collapsed="false">
      <c r="A16" s="32" t="n">
        <v>6</v>
      </c>
      <c r="B16" s="33"/>
      <c r="C16" s="34" t="s">
        <v>32</v>
      </c>
      <c r="D16" s="35" t="n">
        <v>48</v>
      </c>
      <c r="E16" s="36" t="n">
        <v>11</v>
      </c>
      <c r="F16" s="37" t="n">
        <v>38</v>
      </c>
      <c r="G16" s="38" t="n">
        <v>17</v>
      </c>
      <c r="H16" s="36" t="n">
        <v>21</v>
      </c>
      <c r="I16" s="37" t="n">
        <v>10</v>
      </c>
      <c r="J16" s="38" t="n">
        <v>7</v>
      </c>
      <c r="K16" s="36" t="n">
        <v>3</v>
      </c>
      <c r="L16" s="37" t="n">
        <v>16</v>
      </c>
      <c r="M16" s="38" t="n">
        <v>11</v>
      </c>
      <c r="N16" s="36" t="n">
        <v>5</v>
      </c>
    </row>
    <row r="17" s="6" customFormat="true" ht="27.2" hidden="false" customHeight="true" outlineLevel="0" collapsed="false">
      <c r="A17" s="32" t="n">
        <v>7</v>
      </c>
      <c r="B17" s="33"/>
      <c r="C17" s="34" t="s">
        <v>33</v>
      </c>
      <c r="D17" s="35" t="n">
        <v>140</v>
      </c>
      <c r="E17" s="36" t="n">
        <v>55</v>
      </c>
      <c r="F17" s="37" t="n">
        <v>943</v>
      </c>
      <c r="G17" s="38" t="n">
        <v>627</v>
      </c>
      <c r="H17" s="36" t="n">
        <v>316</v>
      </c>
      <c r="I17" s="37" t="n">
        <v>64</v>
      </c>
      <c r="J17" s="38" t="n">
        <v>47</v>
      </c>
      <c r="K17" s="36" t="n">
        <v>17</v>
      </c>
      <c r="L17" s="37" t="n">
        <v>148</v>
      </c>
      <c r="M17" s="38" t="n">
        <v>98</v>
      </c>
      <c r="N17" s="36" t="n">
        <v>50</v>
      </c>
    </row>
    <row r="18" s="6" customFormat="true" ht="27.2" hidden="false" customHeight="true" outlineLevel="0" collapsed="false">
      <c r="A18" s="32" t="n">
        <v>8</v>
      </c>
      <c r="B18" s="33"/>
      <c r="C18" s="34" t="s">
        <v>34</v>
      </c>
      <c r="D18" s="35" t="n">
        <v>67</v>
      </c>
      <c r="E18" s="36" t="n">
        <v>37</v>
      </c>
      <c r="F18" s="37" t="n">
        <v>327</v>
      </c>
      <c r="G18" s="38" t="n">
        <v>204</v>
      </c>
      <c r="H18" s="36" t="n">
        <v>123</v>
      </c>
      <c r="I18" s="37" t="n">
        <v>544</v>
      </c>
      <c r="J18" s="38" t="n">
        <v>332</v>
      </c>
      <c r="K18" s="36" t="n">
        <v>212</v>
      </c>
      <c r="L18" s="37" t="n">
        <v>268</v>
      </c>
      <c r="M18" s="38" t="n">
        <v>191</v>
      </c>
      <c r="N18" s="36" t="n">
        <v>77</v>
      </c>
    </row>
    <row r="19" s="6" customFormat="true" ht="27.2" hidden="false" customHeight="true" outlineLevel="0" collapsed="false">
      <c r="A19" s="32" t="n">
        <v>9</v>
      </c>
      <c r="B19" s="39"/>
      <c r="C19" s="40" t="s">
        <v>35</v>
      </c>
      <c r="D19" s="35" t="n">
        <v>151</v>
      </c>
      <c r="E19" s="36" t="n">
        <v>34</v>
      </c>
      <c r="F19" s="37" t="n">
        <v>83</v>
      </c>
      <c r="G19" s="38" t="n">
        <v>55</v>
      </c>
      <c r="H19" s="36" t="n">
        <v>28</v>
      </c>
      <c r="I19" s="37" t="n">
        <v>12</v>
      </c>
      <c r="J19" s="38" t="n">
        <v>12</v>
      </c>
      <c r="K19" s="41" t="n">
        <v>0</v>
      </c>
      <c r="L19" s="37" t="n">
        <v>129</v>
      </c>
      <c r="M19" s="38" t="n">
        <v>84</v>
      </c>
      <c r="N19" s="36" t="n">
        <v>45</v>
      </c>
    </row>
    <row r="20" s="6" customFormat="true" ht="27.2" hidden="false" customHeight="true" outlineLevel="0" collapsed="false">
      <c r="A20" s="32" t="n">
        <v>10</v>
      </c>
      <c r="B20" s="42"/>
      <c r="C20" s="43" t="s">
        <v>36</v>
      </c>
      <c r="D20" s="44" t="n">
        <v>64</v>
      </c>
      <c r="E20" s="45" t="n">
        <v>32</v>
      </c>
      <c r="F20" s="46" t="n">
        <v>501</v>
      </c>
      <c r="G20" s="47" t="n">
        <v>311</v>
      </c>
      <c r="H20" s="45" t="n">
        <v>190</v>
      </c>
      <c r="I20" s="46" t="n">
        <v>103</v>
      </c>
      <c r="J20" s="47" t="n">
        <v>69</v>
      </c>
      <c r="K20" s="45" t="n">
        <v>34</v>
      </c>
      <c r="L20" s="46" t="n">
        <v>129</v>
      </c>
      <c r="M20" s="47" t="n">
        <v>90</v>
      </c>
      <c r="N20" s="45" t="n">
        <v>39</v>
      </c>
    </row>
    <row r="21" s="6" customFormat="true" ht="27.2" hidden="false" customHeight="true" outlineLevel="0" collapsed="false">
      <c r="A21" s="48" t="s">
        <v>37</v>
      </c>
      <c r="B21" s="48"/>
      <c r="C21" s="48"/>
      <c r="D21" s="49" t="n">
        <f aca="false">SUM(D11:D20)</f>
        <v>962</v>
      </c>
      <c r="E21" s="50" t="n">
        <f aca="false">SUM(E11:E20)</f>
        <v>287</v>
      </c>
      <c r="F21" s="51" t="n">
        <f aca="false">SUM(F11:F20)</f>
        <v>2703</v>
      </c>
      <c r="G21" s="52" t="n">
        <f aca="false">SUM(G11:G20)</f>
        <v>1745</v>
      </c>
      <c r="H21" s="50" t="n">
        <f aca="false">SUM(H11:H20)</f>
        <v>958</v>
      </c>
      <c r="I21" s="51" t="n">
        <f aca="false">SUM(I11:I20)</f>
        <v>1038</v>
      </c>
      <c r="J21" s="52" t="n">
        <f aca="false">SUM(J11:J20)</f>
        <v>679</v>
      </c>
      <c r="K21" s="50" t="n">
        <f aca="false">SUM(K11:K20)</f>
        <v>359</v>
      </c>
      <c r="L21" s="51" t="n">
        <f aca="false">SUM(L11:L20)</f>
        <v>1136</v>
      </c>
      <c r="M21" s="52" t="n">
        <f aca="false">SUM(M11:M20)</f>
        <v>759</v>
      </c>
      <c r="N21" s="50" t="n">
        <f aca="false">SUM(N11:N20)</f>
        <v>377</v>
      </c>
    </row>
    <row r="22" customFormat="false" ht="27.2" hidden="false" customHeight="true" outlineLevel="0" collapsed="false">
      <c r="A22" s="53"/>
      <c r="B22" s="53"/>
    </row>
    <row r="23" customFormat="false" ht="27.2" hidden="false" customHeight="true" outlineLevel="0" collapsed="false">
      <c r="A23" s="53"/>
      <c r="B23" s="53"/>
      <c r="C23" s="54" t="s">
        <v>38</v>
      </c>
    </row>
    <row r="24" customFormat="false" ht="27.2" hidden="false" customHeight="true" outlineLevel="0" collapsed="false">
      <c r="A24" s="53"/>
      <c r="B24" s="53"/>
    </row>
  </sheetData>
  <mergeCells count="10">
    <mergeCell ref="A5:A9"/>
    <mergeCell ref="C5:C9"/>
    <mergeCell ref="D5:E5"/>
    <mergeCell ref="F5:N5"/>
    <mergeCell ref="D6:D9"/>
    <mergeCell ref="E6:E9"/>
    <mergeCell ref="F6:H8"/>
    <mergeCell ref="I6:K8"/>
    <mergeCell ref="L6:N8"/>
    <mergeCell ref="A21:C21"/>
  </mergeCells>
  <printOptions headings="false" gridLines="false" gridLinesSet="true" horizontalCentered="false" verticalCentered="false"/>
  <pageMargins left="0.7875" right="0.196527777777778" top="1.18125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01</cp:lastModifiedBy>
  <cp:lastPrinted>2004-09-06T03:16:16Z</cp:lastPrinted>
  <dcterms:modified xsi:type="dcterms:W3CDTF">2004-09-04T06:26:38Z</dcterms:modified>
  <cp:revision>0</cp:revision>
  <dc:subject/>
  <dc:title/>
</cp:coreProperties>
</file>