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t xml:space="preserve">                   หรือเจ็บป่วย  เพศ  และอำเภอ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ฯ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13" min="5" style="1" width="8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7" t="s">
        <v>7</v>
      </c>
      <c r="D6" s="9" t="s">
        <v>8</v>
      </c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</row>
    <row r="7" s="8" customFormat="true" ht="20.1" hidden="false" customHeight="true" outlineLevel="0" collapsed="false">
      <c r="A7" s="7"/>
      <c r="B7" s="7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20.1" hidden="false" customHeight="true" outlineLevel="0" collapsed="false">
      <c r="A8" s="7"/>
      <c r="B8" s="7"/>
      <c r="C8" s="7"/>
      <c r="D8" s="9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21" hidden="false" customHeight="true" outlineLevel="0" collapsed="false">
      <c r="A9" s="7"/>
      <c r="B9" s="7"/>
      <c r="C9" s="7"/>
      <c r="D9" s="9"/>
      <c r="E9" s="11" t="s">
        <v>7</v>
      </c>
      <c r="F9" s="12" t="s">
        <v>12</v>
      </c>
      <c r="G9" s="13" t="s">
        <v>13</v>
      </c>
      <c r="H9" s="11" t="s">
        <v>7</v>
      </c>
      <c r="I9" s="12" t="s">
        <v>12</v>
      </c>
      <c r="J9" s="13" t="s">
        <v>13</v>
      </c>
      <c r="K9" s="11" t="s">
        <v>7</v>
      </c>
      <c r="L9" s="12" t="s">
        <v>12</v>
      </c>
      <c r="M9" s="13" t="s">
        <v>13</v>
      </c>
    </row>
    <row r="10" s="20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7" t="s">
        <v>18</v>
      </c>
      <c r="F10" s="18" t="s">
        <v>19</v>
      </c>
      <c r="G10" s="19" t="s">
        <v>20</v>
      </c>
      <c r="H10" s="17" t="s">
        <v>21</v>
      </c>
      <c r="I10" s="18" t="s">
        <v>22</v>
      </c>
      <c r="J10" s="19" t="s">
        <v>23</v>
      </c>
      <c r="K10" s="17" t="s">
        <v>24</v>
      </c>
      <c r="L10" s="18" t="s">
        <v>25</v>
      </c>
      <c r="M10" s="19" t="s">
        <v>26</v>
      </c>
    </row>
    <row r="11" s="6" customFormat="true" ht="27.2" hidden="false" customHeight="true" outlineLevel="0" collapsed="false">
      <c r="A11" s="21" t="n">
        <v>1</v>
      </c>
      <c r="B11" s="22" t="s">
        <v>27</v>
      </c>
      <c r="C11" s="21" t="n">
        <v>57</v>
      </c>
      <c r="D11" s="23" t="n">
        <v>23</v>
      </c>
      <c r="E11" s="24" t="n">
        <v>70</v>
      </c>
      <c r="F11" s="25" t="n">
        <v>56</v>
      </c>
      <c r="G11" s="26" t="n">
        <v>14</v>
      </c>
      <c r="H11" s="24" t="n">
        <v>40</v>
      </c>
      <c r="I11" s="25" t="n">
        <v>32</v>
      </c>
      <c r="J11" s="26" t="n">
        <v>8</v>
      </c>
      <c r="K11" s="24" t="n">
        <v>25</v>
      </c>
      <c r="L11" s="25" t="n">
        <v>19</v>
      </c>
      <c r="M11" s="26" t="n">
        <v>6</v>
      </c>
    </row>
    <row r="12" s="6" customFormat="true" ht="27.2" hidden="false" customHeight="true" outlineLevel="0" collapsed="false">
      <c r="A12" s="27" t="n">
        <v>2</v>
      </c>
      <c r="B12" s="28" t="s">
        <v>28</v>
      </c>
      <c r="C12" s="27" t="n">
        <v>74</v>
      </c>
      <c r="D12" s="29" t="n">
        <v>6</v>
      </c>
      <c r="E12" s="30" t="n">
        <v>26</v>
      </c>
      <c r="F12" s="31" t="n">
        <v>17</v>
      </c>
      <c r="G12" s="32" t="n">
        <v>9</v>
      </c>
      <c r="H12" s="30" t="n">
        <v>5</v>
      </c>
      <c r="I12" s="31" t="n">
        <v>4</v>
      </c>
      <c r="J12" s="32" t="n">
        <v>1</v>
      </c>
      <c r="K12" s="30" t="n">
        <v>21</v>
      </c>
      <c r="L12" s="31" t="n">
        <v>18</v>
      </c>
      <c r="M12" s="32" t="n">
        <v>3</v>
      </c>
    </row>
    <row r="13" s="6" customFormat="true" ht="27.2" hidden="false" customHeight="true" outlineLevel="0" collapsed="false">
      <c r="A13" s="27" t="n">
        <v>3</v>
      </c>
      <c r="B13" s="28" t="s">
        <v>29</v>
      </c>
      <c r="C13" s="27" t="n">
        <v>56</v>
      </c>
      <c r="D13" s="29" t="n">
        <v>22</v>
      </c>
      <c r="E13" s="30" t="n">
        <v>57</v>
      </c>
      <c r="F13" s="31" t="n">
        <v>39</v>
      </c>
      <c r="G13" s="32" t="n">
        <v>18</v>
      </c>
      <c r="H13" s="30" t="n">
        <v>8</v>
      </c>
      <c r="I13" s="31" t="n">
        <v>6</v>
      </c>
      <c r="J13" s="32" t="n">
        <v>2</v>
      </c>
      <c r="K13" s="30" t="n">
        <v>36</v>
      </c>
      <c r="L13" s="31" t="n">
        <v>24</v>
      </c>
      <c r="M13" s="32" t="n">
        <v>12</v>
      </c>
    </row>
    <row r="14" s="6" customFormat="true" ht="27.2" hidden="false" customHeight="true" outlineLevel="0" collapsed="false">
      <c r="A14" s="27" t="n">
        <v>4</v>
      </c>
      <c r="B14" s="28" t="s">
        <v>30</v>
      </c>
      <c r="C14" s="27" t="n">
        <v>30</v>
      </c>
      <c r="D14" s="29" t="n">
        <v>1</v>
      </c>
      <c r="E14" s="30" t="n">
        <v>2</v>
      </c>
      <c r="F14" s="31" t="n">
        <v>1</v>
      </c>
      <c r="G14" s="32" t="n">
        <v>1</v>
      </c>
      <c r="H14" s="30" t="n">
        <v>1</v>
      </c>
      <c r="I14" s="31" t="n">
        <v>0</v>
      </c>
      <c r="J14" s="32" t="n">
        <v>1</v>
      </c>
      <c r="K14" s="30" t="n">
        <v>5</v>
      </c>
      <c r="L14" s="31" t="n">
        <v>3</v>
      </c>
      <c r="M14" s="32" t="n">
        <v>2</v>
      </c>
    </row>
    <row r="15" s="6" customFormat="true" ht="27.2" hidden="false" customHeight="true" outlineLevel="0" collapsed="false">
      <c r="A15" s="27" t="n">
        <v>5</v>
      </c>
      <c r="B15" s="28" t="s">
        <v>31</v>
      </c>
      <c r="C15" s="27" t="n">
        <v>10</v>
      </c>
      <c r="D15" s="29" t="n">
        <v>5</v>
      </c>
      <c r="E15" s="30" t="n">
        <v>3</v>
      </c>
      <c r="F15" s="31" t="n">
        <v>2</v>
      </c>
      <c r="G15" s="32" t="n">
        <v>1</v>
      </c>
      <c r="H15" s="30" t="n">
        <v>26</v>
      </c>
      <c r="I15" s="31" t="n">
        <v>20</v>
      </c>
      <c r="J15" s="32" t="n">
        <v>6</v>
      </c>
      <c r="K15" s="30" t="n">
        <v>5</v>
      </c>
      <c r="L15" s="31" t="n">
        <v>2</v>
      </c>
      <c r="M15" s="32" t="n">
        <v>3</v>
      </c>
    </row>
    <row r="16" s="6" customFormat="true" ht="27.2" hidden="false" customHeight="true" outlineLevel="0" collapsed="false">
      <c r="A16" s="27" t="n">
        <v>6</v>
      </c>
      <c r="B16" s="28" t="s">
        <v>32</v>
      </c>
      <c r="C16" s="27" t="n">
        <v>105</v>
      </c>
      <c r="D16" s="29" t="n">
        <v>34</v>
      </c>
      <c r="E16" s="30" t="n">
        <v>391</v>
      </c>
      <c r="F16" s="31" t="n">
        <v>238</v>
      </c>
      <c r="G16" s="32" t="n">
        <v>153</v>
      </c>
      <c r="H16" s="30" t="n">
        <v>135</v>
      </c>
      <c r="I16" s="31" t="n">
        <v>94</v>
      </c>
      <c r="J16" s="32" t="n">
        <v>41</v>
      </c>
      <c r="K16" s="30" t="n">
        <v>16</v>
      </c>
      <c r="L16" s="31" t="n">
        <v>9</v>
      </c>
      <c r="M16" s="32" t="n">
        <v>7</v>
      </c>
    </row>
    <row r="17" s="6" customFormat="true" ht="27.2" hidden="false" customHeight="true" outlineLevel="0" collapsed="false">
      <c r="A17" s="33" t="s">
        <v>33</v>
      </c>
      <c r="B17" s="33"/>
      <c r="C17" s="34" t="n">
        <v>332</v>
      </c>
      <c r="D17" s="35" t="n">
        <v>91</v>
      </c>
      <c r="E17" s="36" t="n">
        <f aca="false">SUM(E11:E16)</f>
        <v>549</v>
      </c>
      <c r="F17" s="37" t="n">
        <f aca="false">SUM(F11:F16)</f>
        <v>353</v>
      </c>
      <c r="G17" s="38" t="n">
        <f aca="false">SUM(G11:G16)</f>
        <v>196</v>
      </c>
      <c r="H17" s="36" t="n">
        <f aca="false">SUM(H11:H16)</f>
        <v>215</v>
      </c>
      <c r="I17" s="37" t="n">
        <f aca="false">SUM(I11:I16)</f>
        <v>156</v>
      </c>
      <c r="J17" s="38" t="n">
        <f aca="false">SUM(J11:J16)</f>
        <v>59</v>
      </c>
      <c r="K17" s="36" t="n">
        <f aca="false">SUM(K11:K16)</f>
        <v>108</v>
      </c>
      <c r="L17" s="37" t="n">
        <f aca="false">SUM(L11:L16)</f>
        <v>75</v>
      </c>
      <c r="M17" s="38" t="n">
        <f aca="false">SUM(M11:M16)</f>
        <v>33</v>
      </c>
    </row>
    <row r="18" customFormat="false" ht="27.2" hidden="false" customHeight="true" outlineLevel="0" collapsed="false">
      <c r="A18" s="39"/>
    </row>
    <row r="19" customFormat="false" ht="27.2" hidden="false" customHeight="true" outlineLevel="0" collapsed="false">
      <c r="A19" s="40" t="s">
        <v>34</v>
      </c>
    </row>
    <row r="20" customFormat="false" ht="27.2" hidden="false" customHeight="true" outlineLevel="0" collapsed="false">
      <c r="A20" s="40" t="s">
        <v>35</v>
      </c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3:15Z</dcterms:modified>
  <cp:revision>0</cp:revision>
  <dc:subject/>
  <dc:title/>
</cp:coreProperties>
</file>