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#,##0________"/>
    <numFmt numFmtId="167" formatCode="#,##0______"/>
    <numFmt numFmtId="168" formatCode="\(#,##0.00\)__________"/>
    <numFmt numFmtId="169" formatCode="\(#,##0.00\)________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15.14"/>
    <col collapsed="false" customWidth="true" hidden="false" outlineLevel="0" max="4" min="4" style="1" width="15.56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3" hidden="false" customHeight="true" outlineLevel="0" collapsed="false"/>
    <row r="5" s="10" customFormat="true" ht="19.5" hidden="false" customHeight="true" outlineLevel="0" collapsed="false">
      <c r="A5" s="7" t="s">
        <v>3</v>
      </c>
      <c r="B5" s="7" t="s">
        <v>4</v>
      </c>
      <c r="C5" s="8" t="s">
        <v>5</v>
      </c>
      <c r="D5" s="9"/>
      <c r="E5" s="8" t="s">
        <v>6</v>
      </c>
      <c r="F5" s="9"/>
    </row>
    <row r="6" s="10" customFormat="true" ht="22.5" hidden="false" customHeight="true" outlineLevel="0" collapsed="false">
      <c r="A6" s="11"/>
      <c r="B6" s="11"/>
      <c r="C6" s="12" t="s">
        <v>7</v>
      </c>
      <c r="D6" s="12" t="s">
        <v>8</v>
      </c>
      <c r="E6" s="12" t="s">
        <v>7</v>
      </c>
      <c r="F6" s="12" t="s">
        <v>8</v>
      </c>
    </row>
    <row r="7" s="15" customFormat="true" ht="11.25" hidden="false" customHeight="true" outlineLevel="0" collapsed="false">
      <c r="A7" s="13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</row>
    <row r="8" customFormat="false" ht="15.6" hidden="false" customHeight="true" outlineLevel="0" collapsed="false">
      <c r="A8" s="16" t="n">
        <v>1</v>
      </c>
      <c r="B8" s="17" t="s">
        <v>15</v>
      </c>
      <c r="C8" s="18" t="n">
        <v>192</v>
      </c>
      <c r="D8" s="18" t="n">
        <v>132</v>
      </c>
      <c r="E8" s="19" t="n">
        <v>24344</v>
      </c>
      <c r="F8" s="19" t="n">
        <v>14119</v>
      </c>
    </row>
    <row r="9" customFormat="false" ht="15.6" hidden="false" customHeight="true" outlineLevel="0" collapsed="false">
      <c r="A9" s="20"/>
      <c r="B9" s="21"/>
      <c r="C9" s="22" t="n">
        <f aca="false">C8/C8*100</f>
        <v>100</v>
      </c>
      <c r="D9" s="22" t="n">
        <f aca="false">D8/C8*100</f>
        <v>68.75</v>
      </c>
      <c r="E9" s="23" t="n">
        <f aca="false">E8/E8*100</f>
        <v>100</v>
      </c>
      <c r="F9" s="23" t="n">
        <f aca="false">F8/E8*100</f>
        <v>57.9978639500493</v>
      </c>
    </row>
    <row r="10" customFormat="false" ht="15.6" hidden="false" customHeight="true" outlineLevel="0" collapsed="false">
      <c r="A10" s="24" t="n">
        <v>2</v>
      </c>
      <c r="B10" s="25" t="s">
        <v>16</v>
      </c>
      <c r="C10" s="26" t="n">
        <v>163</v>
      </c>
      <c r="D10" s="26" t="n">
        <v>134</v>
      </c>
      <c r="E10" s="27" t="n">
        <v>16448</v>
      </c>
      <c r="F10" s="27" t="n">
        <v>11686</v>
      </c>
    </row>
    <row r="11" customFormat="false" ht="15.6" hidden="false" customHeight="true" outlineLevel="0" collapsed="false">
      <c r="A11" s="20"/>
      <c r="B11" s="21"/>
      <c r="C11" s="22" t="n">
        <f aca="false">C10/C10*100</f>
        <v>100</v>
      </c>
      <c r="D11" s="22" t="n">
        <f aca="false">D10/C10*100</f>
        <v>82.2085889570552</v>
      </c>
      <c r="E11" s="23" t="n">
        <f aca="false">E10/E10*100</f>
        <v>100</v>
      </c>
      <c r="F11" s="23" t="n">
        <f aca="false">F10/E10*100</f>
        <v>71.0481517509728</v>
      </c>
    </row>
    <row r="12" customFormat="false" ht="15.6" hidden="false" customHeight="true" outlineLevel="0" collapsed="false">
      <c r="A12" s="24" t="n">
        <v>3</v>
      </c>
      <c r="B12" s="25" t="s">
        <v>17</v>
      </c>
      <c r="C12" s="26" t="n">
        <v>84</v>
      </c>
      <c r="D12" s="26" t="n">
        <v>53</v>
      </c>
      <c r="E12" s="27" t="n">
        <v>9439</v>
      </c>
      <c r="F12" s="27" t="n">
        <v>4157</v>
      </c>
    </row>
    <row r="13" customFormat="false" ht="15.6" hidden="false" customHeight="true" outlineLevel="0" collapsed="false">
      <c r="A13" s="20"/>
      <c r="B13" s="21"/>
      <c r="C13" s="22" t="n">
        <f aca="false">C12/C12*100</f>
        <v>100</v>
      </c>
      <c r="D13" s="22" t="n">
        <f aca="false">D12/C12*100</f>
        <v>63.0952380952381</v>
      </c>
      <c r="E13" s="23" t="n">
        <f aca="false">E12/E12*100</f>
        <v>100</v>
      </c>
      <c r="F13" s="23" t="n">
        <f aca="false">F12/E12*100</f>
        <v>44.0406822756648</v>
      </c>
    </row>
    <row r="14" customFormat="false" ht="15.6" hidden="false" customHeight="true" outlineLevel="0" collapsed="false">
      <c r="A14" s="24" t="n">
        <v>4</v>
      </c>
      <c r="B14" s="25" t="s">
        <v>18</v>
      </c>
      <c r="C14" s="26" t="n">
        <v>141</v>
      </c>
      <c r="D14" s="26" t="n">
        <v>114</v>
      </c>
      <c r="E14" s="27" t="n">
        <v>15137</v>
      </c>
      <c r="F14" s="27" t="n">
        <v>10786</v>
      </c>
    </row>
    <row r="15" customFormat="false" ht="15.6" hidden="false" customHeight="true" outlineLevel="0" collapsed="false">
      <c r="A15" s="20"/>
      <c r="B15" s="21"/>
      <c r="C15" s="22" t="n">
        <f aca="false">C14/C14*100</f>
        <v>100</v>
      </c>
      <c r="D15" s="22" t="n">
        <f aca="false">D14/C14*100</f>
        <v>80.8510638297872</v>
      </c>
      <c r="E15" s="23" t="n">
        <f aca="false">E14/E14*100</f>
        <v>100</v>
      </c>
      <c r="F15" s="23" t="n">
        <f aca="false">F14/E14*100</f>
        <v>71.255863116866</v>
      </c>
    </row>
    <row r="16" customFormat="false" ht="15.6" hidden="false" customHeight="true" outlineLevel="0" collapsed="false">
      <c r="A16" s="24" t="n">
        <v>5</v>
      </c>
      <c r="B16" s="25" t="s">
        <v>19</v>
      </c>
      <c r="C16" s="26" t="n">
        <v>132</v>
      </c>
      <c r="D16" s="26" t="n">
        <v>72</v>
      </c>
      <c r="E16" s="27" t="n">
        <v>11812</v>
      </c>
      <c r="F16" s="27" t="n">
        <v>5250</v>
      </c>
    </row>
    <row r="17" customFormat="false" ht="15.6" hidden="false" customHeight="true" outlineLevel="0" collapsed="false">
      <c r="A17" s="20"/>
      <c r="B17" s="21"/>
      <c r="C17" s="22" t="n">
        <f aca="false">C16/C16*100</f>
        <v>100</v>
      </c>
      <c r="D17" s="22" t="n">
        <f aca="false">D16/C16*100</f>
        <v>54.5454545454545</v>
      </c>
      <c r="E17" s="23" t="n">
        <f aca="false">E16/E16*100</f>
        <v>100</v>
      </c>
      <c r="F17" s="23" t="n">
        <f aca="false">F16/E16*100</f>
        <v>44.446325770403</v>
      </c>
    </row>
    <row r="18" customFormat="false" ht="15.6" hidden="false" customHeight="true" outlineLevel="0" collapsed="false">
      <c r="A18" s="24" t="n">
        <v>6</v>
      </c>
      <c r="B18" s="25" t="s">
        <v>20</v>
      </c>
      <c r="C18" s="26" t="n">
        <v>155</v>
      </c>
      <c r="D18" s="26" t="n">
        <v>128</v>
      </c>
      <c r="E18" s="27" t="n">
        <v>13576</v>
      </c>
      <c r="F18" s="27" t="n">
        <v>10237</v>
      </c>
    </row>
    <row r="19" customFormat="false" ht="15.6" hidden="false" customHeight="true" outlineLevel="0" collapsed="false">
      <c r="A19" s="20"/>
      <c r="B19" s="21"/>
      <c r="C19" s="22" t="n">
        <f aca="false">C18/C18*100</f>
        <v>100</v>
      </c>
      <c r="D19" s="22" t="n">
        <f aca="false">D18/C18*100</f>
        <v>82.5806451612903</v>
      </c>
      <c r="E19" s="23" t="n">
        <f aca="false">E18/E18*100</f>
        <v>100</v>
      </c>
      <c r="F19" s="23" t="n">
        <f aca="false">F18/E18*100</f>
        <v>75.4051266941662</v>
      </c>
    </row>
    <row r="20" customFormat="false" ht="15.6" hidden="false" customHeight="true" outlineLevel="0" collapsed="false">
      <c r="A20" s="24" t="n">
        <v>7</v>
      </c>
      <c r="B20" s="25" t="s">
        <v>21</v>
      </c>
      <c r="C20" s="26" t="n">
        <v>179</v>
      </c>
      <c r="D20" s="26" t="n">
        <v>126</v>
      </c>
      <c r="E20" s="27" t="n">
        <v>18913</v>
      </c>
      <c r="F20" s="27" t="n">
        <v>10125</v>
      </c>
    </row>
    <row r="21" customFormat="false" ht="15.6" hidden="false" customHeight="true" outlineLevel="0" collapsed="false">
      <c r="A21" s="20"/>
      <c r="B21" s="21"/>
      <c r="C21" s="22" t="n">
        <f aca="false">C20/C20*100</f>
        <v>100</v>
      </c>
      <c r="D21" s="22" t="n">
        <f aca="false">D20/C20*100</f>
        <v>70.391061452514</v>
      </c>
      <c r="E21" s="23" t="n">
        <f aca="false">E20/E20*100</f>
        <v>100</v>
      </c>
      <c r="F21" s="23" t="n">
        <f aca="false">F20/E20*100</f>
        <v>53.5346058266801</v>
      </c>
    </row>
    <row r="22" customFormat="false" ht="15.6" hidden="false" customHeight="true" outlineLevel="0" collapsed="false">
      <c r="A22" s="24" t="n">
        <v>8</v>
      </c>
      <c r="B22" s="25" t="s">
        <v>22</v>
      </c>
      <c r="C22" s="26" t="n">
        <v>97</v>
      </c>
      <c r="D22" s="26" t="n">
        <v>65</v>
      </c>
      <c r="E22" s="27" t="n">
        <v>8853</v>
      </c>
      <c r="F22" s="27" t="n">
        <v>5345</v>
      </c>
    </row>
    <row r="23" customFormat="false" ht="15.6" hidden="false" customHeight="true" outlineLevel="0" collapsed="false">
      <c r="A23" s="20"/>
      <c r="B23" s="21"/>
      <c r="C23" s="22" t="n">
        <f aca="false">C22/C22*100</f>
        <v>100</v>
      </c>
      <c r="D23" s="22" t="n">
        <f aca="false">D22/C22*100</f>
        <v>67.0103092783505</v>
      </c>
      <c r="E23" s="23" t="n">
        <f aca="false">E22/E22*100</f>
        <v>100</v>
      </c>
      <c r="F23" s="23" t="n">
        <f aca="false">F22/E22*100</f>
        <v>60.3750141195075</v>
      </c>
    </row>
    <row r="24" customFormat="false" ht="15.6" hidden="false" customHeight="true" outlineLevel="0" collapsed="false">
      <c r="A24" s="24" t="n">
        <v>9</v>
      </c>
      <c r="B24" s="25" t="s">
        <v>23</v>
      </c>
      <c r="C24" s="26" t="n">
        <v>109</v>
      </c>
      <c r="D24" s="26" t="n">
        <v>58</v>
      </c>
      <c r="E24" s="27" t="n">
        <v>10752</v>
      </c>
      <c r="F24" s="27" t="n">
        <v>3663</v>
      </c>
    </row>
    <row r="25" customFormat="false" ht="15.6" hidden="false" customHeight="true" outlineLevel="0" collapsed="false">
      <c r="A25" s="20"/>
      <c r="B25" s="21"/>
      <c r="C25" s="22" t="n">
        <f aca="false">C24/C24*100</f>
        <v>100</v>
      </c>
      <c r="D25" s="22" t="n">
        <f aca="false">D24/C24*100</f>
        <v>53.2110091743119</v>
      </c>
      <c r="E25" s="23" t="n">
        <f aca="false">E24/E24*100</f>
        <v>100</v>
      </c>
      <c r="F25" s="23" t="n">
        <f aca="false">F24/E24*100</f>
        <v>34.0680803571429</v>
      </c>
    </row>
    <row r="26" customFormat="false" ht="15.6" hidden="false" customHeight="true" outlineLevel="0" collapsed="false">
      <c r="A26" s="24" t="n">
        <v>10</v>
      </c>
      <c r="B26" s="25" t="s">
        <v>24</v>
      </c>
      <c r="C26" s="26" t="n">
        <v>220</v>
      </c>
      <c r="D26" s="26" t="n">
        <v>158</v>
      </c>
      <c r="E26" s="27" t="n">
        <v>20538</v>
      </c>
      <c r="F26" s="27" t="n">
        <v>12893</v>
      </c>
    </row>
    <row r="27" customFormat="false" ht="15.6" hidden="false" customHeight="true" outlineLevel="0" collapsed="false">
      <c r="A27" s="20"/>
      <c r="B27" s="21"/>
      <c r="C27" s="22" t="n">
        <f aca="false">C26/C26*100</f>
        <v>100</v>
      </c>
      <c r="D27" s="22" t="n">
        <f aca="false">D26/C26*100</f>
        <v>71.8181818181818</v>
      </c>
      <c r="E27" s="23" t="n">
        <f aca="false">E26/E26*100</f>
        <v>100</v>
      </c>
      <c r="F27" s="23" t="n">
        <f aca="false">F26/E26*100</f>
        <v>62.7763170707956</v>
      </c>
    </row>
    <row r="28" customFormat="false" ht="15.6" hidden="false" customHeight="true" outlineLevel="0" collapsed="false">
      <c r="A28" s="24" t="n">
        <v>11</v>
      </c>
      <c r="B28" s="25" t="s">
        <v>25</v>
      </c>
      <c r="C28" s="26" t="n">
        <v>193</v>
      </c>
      <c r="D28" s="26" t="n">
        <v>135</v>
      </c>
      <c r="E28" s="27" t="n">
        <v>21903</v>
      </c>
      <c r="F28" s="27" t="n">
        <v>13900</v>
      </c>
    </row>
    <row r="29" customFormat="false" ht="15.6" hidden="false" customHeight="true" outlineLevel="0" collapsed="false">
      <c r="A29" s="20"/>
      <c r="B29" s="21"/>
      <c r="C29" s="22" t="n">
        <f aca="false">C28/C28*100</f>
        <v>100</v>
      </c>
      <c r="D29" s="22" t="n">
        <f aca="false">D28/C28*100</f>
        <v>69.9481865284974</v>
      </c>
      <c r="E29" s="23" t="n">
        <f aca="false">E28/E28*100</f>
        <v>100</v>
      </c>
      <c r="F29" s="23" t="n">
        <f aca="false">F28/E28*100</f>
        <v>63.4616262612428</v>
      </c>
    </row>
    <row r="30" customFormat="false" ht="15.6" hidden="false" customHeight="true" outlineLevel="0" collapsed="false">
      <c r="A30" s="24" t="n">
        <v>12</v>
      </c>
      <c r="B30" s="25" t="s">
        <v>26</v>
      </c>
      <c r="C30" s="18" t="n">
        <v>38</v>
      </c>
      <c r="D30" s="18" t="n">
        <v>36</v>
      </c>
      <c r="E30" s="19" t="n">
        <v>3089</v>
      </c>
      <c r="F30" s="19" t="n">
        <v>2905</v>
      </c>
    </row>
    <row r="31" customFormat="false" ht="15.6" hidden="false" customHeight="true" outlineLevel="0" collapsed="false">
      <c r="A31" s="20"/>
      <c r="B31" s="21"/>
      <c r="C31" s="22" t="n">
        <f aca="false">C30/C30*100</f>
        <v>100</v>
      </c>
      <c r="D31" s="22" t="n">
        <f aca="false">D30/C30*100</f>
        <v>94.7368421052632</v>
      </c>
      <c r="E31" s="23" t="n">
        <f aca="false">E30/E30*100</f>
        <v>100</v>
      </c>
      <c r="F31" s="23" t="n">
        <f aca="false">F30/E30*100</f>
        <v>94.0433797345419</v>
      </c>
    </row>
    <row r="32" customFormat="false" ht="15.6" hidden="false" customHeight="true" outlineLevel="0" collapsed="false">
      <c r="A32" s="24" t="n">
        <v>13</v>
      </c>
      <c r="B32" s="25" t="s">
        <v>27</v>
      </c>
      <c r="C32" s="26" t="n">
        <v>46</v>
      </c>
      <c r="D32" s="26" t="n">
        <v>32</v>
      </c>
      <c r="E32" s="27" t="n">
        <v>3986</v>
      </c>
      <c r="F32" s="27" t="n">
        <v>2446</v>
      </c>
    </row>
    <row r="33" customFormat="false" ht="15.6" hidden="false" customHeight="true" outlineLevel="0" collapsed="false">
      <c r="A33" s="20"/>
      <c r="B33" s="21"/>
      <c r="C33" s="22" t="n">
        <f aca="false">C32/C32*100</f>
        <v>100</v>
      </c>
      <c r="D33" s="22" t="n">
        <f aca="false">D32/C32*100</f>
        <v>69.5652173913043</v>
      </c>
      <c r="E33" s="23" t="n">
        <f aca="false">E32/E32*100</f>
        <v>100</v>
      </c>
      <c r="F33" s="23" t="n">
        <f aca="false">F32/E32*100</f>
        <v>61.3647767185148</v>
      </c>
    </row>
    <row r="34" customFormat="false" ht="15.6" hidden="false" customHeight="true" outlineLevel="0" collapsed="false">
      <c r="A34" s="24" t="n">
        <v>14</v>
      </c>
      <c r="B34" s="25" t="s">
        <v>28</v>
      </c>
      <c r="C34" s="26" t="n">
        <v>135</v>
      </c>
      <c r="D34" s="26" t="n">
        <v>108</v>
      </c>
      <c r="E34" s="27" t="n">
        <v>13719</v>
      </c>
      <c r="F34" s="27" t="n">
        <v>9138</v>
      </c>
    </row>
    <row r="35" customFormat="false" ht="15.6" hidden="false" customHeight="true" outlineLevel="0" collapsed="false">
      <c r="A35" s="20"/>
      <c r="B35" s="21"/>
      <c r="C35" s="22" t="n">
        <f aca="false">C34/C34*100</f>
        <v>100</v>
      </c>
      <c r="D35" s="22" t="n">
        <f aca="false">D34/C34*100</f>
        <v>80</v>
      </c>
      <c r="E35" s="23" t="n">
        <f aca="false">E34/E34*100</f>
        <v>100</v>
      </c>
      <c r="F35" s="23" t="n">
        <f aca="false">F34/E34*100</f>
        <v>66.6083533785261</v>
      </c>
    </row>
    <row r="36" customFormat="false" ht="15.6" hidden="false" customHeight="true" outlineLevel="0" collapsed="false">
      <c r="A36" s="24" t="n">
        <v>15</v>
      </c>
      <c r="B36" s="25" t="s">
        <v>29</v>
      </c>
      <c r="C36" s="26" t="n">
        <v>43</v>
      </c>
      <c r="D36" s="26" t="n">
        <v>37</v>
      </c>
      <c r="E36" s="27" t="n">
        <v>4589</v>
      </c>
      <c r="F36" s="27" t="n">
        <v>3355</v>
      </c>
    </row>
    <row r="37" customFormat="false" ht="15.6" hidden="false" customHeight="true" outlineLevel="0" collapsed="false">
      <c r="A37" s="20"/>
      <c r="B37" s="21"/>
      <c r="C37" s="22" t="n">
        <f aca="false">C36/C36*100</f>
        <v>100</v>
      </c>
      <c r="D37" s="22" t="n">
        <f aca="false">D36/C36*100</f>
        <v>86.046511627907</v>
      </c>
      <c r="E37" s="23" t="n">
        <f aca="false">E36/E36*100</f>
        <v>100</v>
      </c>
      <c r="F37" s="23" t="n">
        <f aca="false">F36/E36*100</f>
        <v>73.1096099368054</v>
      </c>
    </row>
    <row r="38" customFormat="false" ht="15.6" hidden="false" customHeight="true" outlineLevel="0" collapsed="false">
      <c r="A38" s="24" t="n">
        <v>16</v>
      </c>
      <c r="B38" s="25" t="s">
        <v>30</v>
      </c>
      <c r="C38" s="26" t="n">
        <v>82</v>
      </c>
      <c r="D38" s="26" t="n">
        <v>62</v>
      </c>
      <c r="E38" s="27" t="n">
        <v>6617</v>
      </c>
      <c r="F38" s="27" t="n">
        <v>4666</v>
      </c>
    </row>
    <row r="39" customFormat="false" ht="15.6" hidden="false" customHeight="true" outlineLevel="0" collapsed="false">
      <c r="A39" s="20"/>
      <c r="B39" s="21"/>
      <c r="C39" s="22" t="n">
        <f aca="false">C38/C38*100</f>
        <v>100</v>
      </c>
      <c r="D39" s="22" t="n">
        <f aca="false">D38/C38*100</f>
        <v>75.609756097561</v>
      </c>
      <c r="E39" s="23" t="n">
        <f aca="false">E38/E38*100</f>
        <v>100</v>
      </c>
      <c r="F39" s="23" t="n">
        <f aca="false">F38/E38*100</f>
        <v>70.5153392776183</v>
      </c>
    </row>
    <row r="40" customFormat="false" ht="15.6" hidden="false" customHeight="true" outlineLevel="0" collapsed="false">
      <c r="A40" s="24" t="n">
        <v>17</v>
      </c>
      <c r="B40" s="25" t="s">
        <v>31</v>
      </c>
      <c r="C40" s="26" t="n">
        <v>110</v>
      </c>
      <c r="D40" s="26" t="n">
        <v>74</v>
      </c>
      <c r="E40" s="27" t="n">
        <v>9688</v>
      </c>
      <c r="F40" s="27" t="n">
        <v>5145</v>
      </c>
    </row>
    <row r="41" customFormat="false" ht="15.6" hidden="false" customHeight="true" outlineLevel="0" collapsed="false">
      <c r="A41" s="20"/>
      <c r="B41" s="21"/>
      <c r="C41" s="22" t="n">
        <f aca="false">C40/C40*100</f>
        <v>100</v>
      </c>
      <c r="D41" s="22" t="n">
        <f aca="false">D40/C40*100</f>
        <v>67.2727272727273</v>
      </c>
      <c r="E41" s="23" t="n">
        <f aca="false">E40/E40*100</f>
        <v>100</v>
      </c>
      <c r="F41" s="23" t="n">
        <f aca="false">F40/E40*100</f>
        <v>53.106936416185</v>
      </c>
    </row>
    <row r="42" customFormat="false" ht="15.6" hidden="false" customHeight="true" outlineLevel="0" collapsed="false">
      <c r="A42" s="24" t="n">
        <v>18</v>
      </c>
      <c r="B42" s="25" t="s">
        <v>32</v>
      </c>
      <c r="C42" s="26" t="n">
        <v>66</v>
      </c>
      <c r="D42" s="26" t="n">
        <v>42</v>
      </c>
      <c r="E42" s="27" t="n">
        <v>5466</v>
      </c>
      <c r="F42" s="27" t="n">
        <v>2638</v>
      </c>
    </row>
    <row r="43" customFormat="false" ht="15.6" hidden="false" customHeight="true" outlineLevel="0" collapsed="false">
      <c r="A43" s="20"/>
      <c r="B43" s="21"/>
      <c r="C43" s="22" t="n">
        <f aca="false">C42/C42*100</f>
        <v>100</v>
      </c>
      <c r="D43" s="22" t="n">
        <f aca="false">D42/C42*100</f>
        <v>63.6363636363636</v>
      </c>
      <c r="E43" s="23" t="n">
        <f aca="false">E42/E42*100</f>
        <v>100</v>
      </c>
      <c r="F43" s="23" t="n">
        <f aca="false">F42/E42*100</f>
        <v>48.2619831686791</v>
      </c>
    </row>
    <row r="44" customFormat="false" ht="15.6" hidden="false" customHeight="true" outlineLevel="0" collapsed="false">
      <c r="A44" s="24" t="n">
        <v>19</v>
      </c>
      <c r="B44" s="25" t="s">
        <v>33</v>
      </c>
      <c r="C44" s="26" t="n">
        <v>54</v>
      </c>
      <c r="D44" s="26" t="n">
        <v>43</v>
      </c>
      <c r="E44" s="27" t="n">
        <v>4840</v>
      </c>
      <c r="F44" s="27" t="n">
        <v>3933</v>
      </c>
    </row>
    <row r="45" customFormat="false" ht="15.6" hidden="false" customHeight="true" outlineLevel="0" collapsed="false">
      <c r="A45" s="20"/>
      <c r="B45" s="21"/>
      <c r="C45" s="22" t="n">
        <f aca="false">C44/C44*100</f>
        <v>100</v>
      </c>
      <c r="D45" s="22" t="n">
        <f aca="false">D44/C44*100</f>
        <v>79.6296296296296</v>
      </c>
      <c r="E45" s="23" t="n">
        <f aca="false">E44/E44*100</f>
        <v>100</v>
      </c>
      <c r="F45" s="23" t="n">
        <f aca="false">F44/E44*100</f>
        <v>81.2603305785124</v>
      </c>
    </row>
    <row r="46" customFormat="false" ht="15.6" hidden="false" customHeight="true" outlineLevel="0" collapsed="false">
      <c r="A46" s="24" t="n">
        <v>20</v>
      </c>
      <c r="B46" s="25" t="s">
        <v>34</v>
      </c>
      <c r="C46" s="26" t="n">
        <v>50</v>
      </c>
      <c r="D46" s="26" t="n">
        <v>33</v>
      </c>
      <c r="E46" s="27" t="n">
        <v>4406</v>
      </c>
      <c r="F46" s="27" t="n">
        <v>2725</v>
      </c>
    </row>
    <row r="47" customFormat="false" ht="15.6" hidden="false" customHeight="true" outlineLevel="0" collapsed="false">
      <c r="A47" s="28"/>
      <c r="B47" s="29"/>
      <c r="C47" s="22" t="n">
        <f aca="false">C46/C46*100</f>
        <v>100</v>
      </c>
      <c r="D47" s="22" t="n">
        <f aca="false">D46/C46*100</f>
        <v>66</v>
      </c>
      <c r="E47" s="23" t="n">
        <f aca="false">E46/E46*100</f>
        <v>100</v>
      </c>
      <c r="F47" s="23" t="n">
        <f aca="false">F46/E46*100</f>
        <v>61.8474807081253</v>
      </c>
    </row>
    <row r="48" customFormat="false" ht="15.6" hidden="false" customHeight="true" outlineLevel="0" collapsed="false">
      <c r="A48" s="30" t="s">
        <v>35</v>
      </c>
      <c r="B48" s="31"/>
      <c r="C48" s="32" t="n">
        <v>2289</v>
      </c>
      <c r="D48" s="32" t="n">
        <v>1642</v>
      </c>
      <c r="E48" s="33" t="n">
        <v>228115</v>
      </c>
      <c r="F48" s="33" t="n">
        <v>139112</v>
      </c>
    </row>
    <row r="49" customFormat="false" ht="15.6" hidden="false" customHeight="true" outlineLevel="0" collapsed="false">
      <c r="A49" s="34"/>
      <c r="B49" s="35"/>
      <c r="C49" s="36" t="n">
        <f aca="false">C48/C48*100</f>
        <v>100</v>
      </c>
      <c r="D49" s="36" t="n">
        <f aca="false">D48/C48*100</f>
        <v>71.734381826125</v>
      </c>
      <c r="E49" s="37" t="n">
        <f aca="false">E48/E48*100</f>
        <v>100</v>
      </c>
      <c r="F49" s="37" t="n">
        <f aca="false">F48/E48*100</f>
        <v>60.983275979221</v>
      </c>
    </row>
    <row r="50" customFormat="false" ht="27.2" hidden="false" customHeight="true" outlineLevel="0" collapsed="false">
      <c r="A50" s="38"/>
      <c r="B50" s="38"/>
      <c r="C50" s="39"/>
      <c r="D50" s="40"/>
      <c r="E50" s="39"/>
      <c r="F50" s="40"/>
    </row>
    <row r="51" customFormat="false" ht="27.2" hidden="false" customHeight="true" outlineLevel="0" collapsed="false">
      <c r="A51" s="41" t="s">
        <v>36</v>
      </c>
      <c r="C51" s="42"/>
      <c r="D51" s="40"/>
      <c r="E51" s="42"/>
      <c r="F51" s="40"/>
    </row>
  </sheetData>
  <printOptions headings="false" gridLines="false" gridLinesSet="true" horizontalCentered="false" verticalCentered="false"/>
  <pageMargins left="1.29027777777778" right="0.220138888888889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29:03Z</dcterms:modified>
  <cp:revision>0</cp:revision>
  <dc:subject/>
  <dc:title/>
</cp:coreProperties>
</file>