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"/>
        <color rgb="FFFF00FF"/>
        <rFont val="Noto Sans Devanagari"/>
        <family val="2"/>
      </rPr>
      <t xml:space="preserve">ตาราง  </t>
    </r>
    <r>
      <rPr>
        <b val="true"/>
        <sz val="14"/>
        <color rgb="FFFF00FF"/>
        <rFont val="AngsanaUPC"/>
        <family val="1"/>
        <charset val="222"/>
      </rPr>
      <t xml:space="preserve">29  </t>
    </r>
    <r>
      <rPr>
        <b val="true"/>
        <sz val="14"/>
        <color rgb="FFFF00FF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ี่รอใช้น้ำฝนอย่างเดียวเพื่อทำการเกษตร  และอำเภอ  จังหวัดเพชรบูรณ์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2541</t>
    </r>
  </si>
  <si>
    <t xml:space="preserve">ชื่ออำเภอ</t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t xml:space="preserve">&gt;= 100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-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ระดับหมู่บ้า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[$-409]d\-mmm"/>
    <numFmt numFmtId="168" formatCode="#,##0"/>
    <numFmt numFmtId="169" formatCode="General"/>
  </numFmts>
  <fonts count="2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0000FF"/>
      <name val="CordiaUPC"/>
      <family val="2"/>
      <charset val="222"/>
    </font>
    <font>
      <sz val="14"/>
      <color rgb="FF0000FF"/>
      <name val="CordiaUPC"/>
      <family val="0"/>
      <charset val="222"/>
    </font>
    <font>
      <sz val="14"/>
      <color rgb="FFFF00FF"/>
      <name val="Noto Sans Devanagari"/>
      <family val="2"/>
    </font>
    <font>
      <sz val="14"/>
      <color rgb="FFFF00FF"/>
      <name val="CordiaUPC"/>
      <family val="2"/>
      <charset val="222"/>
    </font>
    <font>
      <sz val="14"/>
      <color rgb="FFFF00FF"/>
      <name val="CordiaUPC"/>
      <family val="0"/>
      <charset val="222"/>
    </font>
    <font>
      <sz val="14"/>
      <color rgb="FFFF00FF"/>
      <name val="AngsanaUPC"/>
      <family val="1"/>
      <charset val="222"/>
    </font>
    <font>
      <sz val="14"/>
      <name val="Noto Sans Devanagari"/>
      <family val="2"/>
    </font>
    <font>
      <sz val="14"/>
      <name val="CordiaUPC"/>
      <family val="0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4"/>
    <col collapsed="false" customWidth="true" hidden="false" outlineLevel="0" max="25" min="2" style="1" width="5.99"/>
    <col collapsed="false" customWidth="false" hidden="false" outlineLevel="0" max="257" min="26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8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" customFormat="true" ht="23.25" hidden="false" customHeight="false" outlineLevel="0" collapsed="false">
      <c r="A4" s="7"/>
      <c r="B4" s="5" t="s">
        <v>3</v>
      </c>
      <c r="C4" s="5"/>
      <c r="D4" s="8" t="s">
        <v>4</v>
      </c>
      <c r="E4" s="8"/>
      <c r="F4" s="9" t="s">
        <v>5</v>
      </c>
      <c r="G4" s="9"/>
      <c r="H4" s="10" t="s">
        <v>6</v>
      </c>
      <c r="I4" s="10"/>
      <c r="J4" s="10" t="s">
        <v>7</v>
      </c>
      <c r="K4" s="10"/>
      <c r="L4" s="10" t="s">
        <v>8</v>
      </c>
      <c r="M4" s="10"/>
      <c r="N4" s="11" t="s">
        <v>9</v>
      </c>
      <c r="O4" s="11"/>
      <c r="P4" s="11" t="s">
        <v>10</v>
      </c>
      <c r="Q4" s="11"/>
      <c r="R4" s="11" t="s">
        <v>11</v>
      </c>
      <c r="S4" s="11"/>
      <c r="T4" s="11" t="s">
        <v>12</v>
      </c>
      <c r="U4" s="11"/>
      <c r="V4" s="12" t="s">
        <v>13</v>
      </c>
      <c r="W4" s="12"/>
      <c r="X4" s="10" t="s">
        <v>14</v>
      </c>
      <c r="Y4" s="10"/>
    </row>
    <row r="5" s="21" customFormat="true" ht="25.5" hidden="false" customHeight="true" outlineLevel="0" collapsed="false">
      <c r="A5" s="13" t="s">
        <v>3</v>
      </c>
      <c r="B5" s="14" t="n">
        <v>807</v>
      </c>
      <c r="C5" s="15" t="n">
        <v>100</v>
      </c>
      <c r="D5" s="14" t="n">
        <v>34</v>
      </c>
      <c r="E5" s="16" t="n">
        <v>4.2</v>
      </c>
      <c r="F5" s="14" t="n">
        <v>79</v>
      </c>
      <c r="G5" s="17" t="n">
        <f aca="false">SUM(F5/B5*100)</f>
        <v>9.78934324659232</v>
      </c>
      <c r="H5" s="18" t="n">
        <v>83</v>
      </c>
      <c r="I5" s="17" t="n">
        <f aca="false">SUM(H5/B5*100)</f>
        <v>10.2850061957869</v>
      </c>
      <c r="J5" s="18" t="n">
        <v>80</v>
      </c>
      <c r="K5" s="17" t="n">
        <f aca="false">SUM(J5/B5*100)</f>
        <v>9.91325898389096</v>
      </c>
      <c r="L5" s="18" t="n">
        <v>76</v>
      </c>
      <c r="M5" s="16" t="n">
        <f aca="false">SUM(L5/B5*100)</f>
        <v>9.41759603469641</v>
      </c>
      <c r="N5" s="18" t="n">
        <v>62</v>
      </c>
      <c r="O5" s="19" t="n">
        <f aca="false">SUM(N5/B5*100)</f>
        <v>7.68277571251549</v>
      </c>
      <c r="P5" s="18" t="n">
        <v>51</v>
      </c>
      <c r="Q5" s="19" t="n">
        <f aca="false">SUM(P5/B5*100)</f>
        <v>6.31970260223048</v>
      </c>
      <c r="R5" s="18" t="n">
        <v>45</v>
      </c>
      <c r="S5" s="19" t="n">
        <f aca="false">SUM(R5/B5*100)</f>
        <v>5.57620817843866</v>
      </c>
      <c r="T5" s="20" t="n">
        <v>32</v>
      </c>
      <c r="U5" s="19" t="n">
        <f aca="false">SUM(T5/B5*100)</f>
        <v>3.96530359355638</v>
      </c>
      <c r="V5" s="18" t="n">
        <v>33</v>
      </c>
      <c r="W5" s="19" t="n">
        <f aca="false">SUM(V5/B5*100)</f>
        <v>4.08921933085502</v>
      </c>
      <c r="X5" s="18" t="n">
        <v>232</v>
      </c>
      <c r="Y5" s="16" t="n">
        <v>28.7</v>
      </c>
    </row>
    <row r="6" customFormat="false" ht="21.75" hidden="false" customHeight="false" outlineLevel="0" collapsed="false">
      <c r="A6" s="22" t="s">
        <v>15</v>
      </c>
      <c r="B6" s="23" t="n">
        <v>103</v>
      </c>
      <c r="C6" s="23" t="n">
        <v>100</v>
      </c>
      <c r="D6" s="24" t="n">
        <v>5</v>
      </c>
      <c r="E6" s="25" t="n">
        <f aca="false">SUM(D6/B6*100)</f>
        <v>4.85436893203884</v>
      </c>
      <c r="F6" s="24" t="n">
        <v>14</v>
      </c>
      <c r="G6" s="23" t="n">
        <f aca="false">SUM(F6/B6*100)</f>
        <v>13.5922330097087</v>
      </c>
      <c r="H6" s="24" t="n">
        <v>14</v>
      </c>
      <c r="I6" s="23" t="n">
        <f aca="false">SUM(H6/B6*100)</f>
        <v>13.5922330097087</v>
      </c>
      <c r="J6" s="24" t="n">
        <v>12</v>
      </c>
      <c r="K6" s="23" t="n">
        <f aca="false">SUM(J6/B6*100)</f>
        <v>11.6504854368932</v>
      </c>
      <c r="L6" s="26" t="n">
        <v>11</v>
      </c>
      <c r="M6" s="27" t="n">
        <f aca="false">SUM(L6/B6*100)</f>
        <v>10.6796116504854</v>
      </c>
      <c r="N6" s="28" t="n">
        <v>6</v>
      </c>
      <c r="O6" s="27" t="n">
        <f aca="false">SUM(N6/B6*100)</f>
        <v>5.8252427184466</v>
      </c>
      <c r="P6" s="28" t="n">
        <v>4</v>
      </c>
      <c r="Q6" s="27" t="n">
        <f aca="false">SUM(P6/B6*100)</f>
        <v>3.88349514563107</v>
      </c>
      <c r="R6" s="28" t="n">
        <v>4</v>
      </c>
      <c r="S6" s="27" t="n">
        <f aca="false">SUM(R6/B6*100)</f>
        <v>3.88349514563107</v>
      </c>
      <c r="T6" s="28" t="n">
        <v>5</v>
      </c>
      <c r="U6" s="27" t="n">
        <f aca="false">SUM(T6/B6*100)</f>
        <v>4.85436893203884</v>
      </c>
      <c r="V6" s="28" t="n">
        <v>1</v>
      </c>
      <c r="W6" s="27" t="n">
        <f aca="false">SUM(V6/B6*100)</f>
        <v>0.970873786407767</v>
      </c>
      <c r="X6" s="28" t="n">
        <v>27</v>
      </c>
      <c r="Y6" s="27" t="n">
        <v>26.2</v>
      </c>
    </row>
    <row r="7" customFormat="false" ht="21.75" hidden="false" customHeight="false" outlineLevel="0" collapsed="false">
      <c r="A7" s="22" t="s">
        <v>16</v>
      </c>
      <c r="B7" s="23" t="n">
        <v>78</v>
      </c>
      <c r="C7" s="23" t="n">
        <v>100</v>
      </c>
      <c r="D7" s="24" t="n">
        <v>2</v>
      </c>
      <c r="E7" s="25" t="n">
        <f aca="false">SUM(D7/B7*100)</f>
        <v>2.56410256410256</v>
      </c>
      <c r="F7" s="26" t="n">
        <v>4</v>
      </c>
      <c r="G7" s="23" t="n">
        <f aca="false">SUM(F7/B7*100)</f>
        <v>5.12820512820513</v>
      </c>
      <c r="H7" s="24" t="n">
        <v>8</v>
      </c>
      <c r="I7" s="23" t="n">
        <f aca="false">SUM(H7/B7*100)</f>
        <v>10.2564102564103</v>
      </c>
      <c r="J7" s="24" t="n">
        <v>6</v>
      </c>
      <c r="K7" s="23" t="n">
        <f aca="false">SUM(J7/B7*100)</f>
        <v>7.69230769230769</v>
      </c>
      <c r="L7" s="26" t="n">
        <v>11</v>
      </c>
      <c r="M7" s="27" t="n">
        <f aca="false">SUM(L7/B7*100)</f>
        <v>14.1025641025641</v>
      </c>
      <c r="N7" s="28" t="n">
        <v>8</v>
      </c>
      <c r="O7" s="27" t="n">
        <f aca="false">SUM(N7/B7*100)</f>
        <v>10.2564102564103</v>
      </c>
      <c r="P7" s="28" t="n">
        <v>3</v>
      </c>
      <c r="Q7" s="27" t="n">
        <f aca="false">SUM(P7/B7*100)</f>
        <v>3.84615384615385</v>
      </c>
      <c r="R7" s="28" t="n">
        <v>5</v>
      </c>
      <c r="S7" s="27" t="n">
        <f aca="false">SUM(R7/B7*100)</f>
        <v>6.41025641025641</v>
      </c>
      <c r="T7" s="28" t="n">
        <v>4</v>
      </c>
      <c r="U7" s="27" t="n">
        <f aca="false">SUM(T7/B7*100)</f>
        <v>5.12820512820513</v>
      </c>
      <c r="V7" s="28" t="n">
        <v>4</v>
      </c>
      <c r="W7" s="27" t="n">
        <f aca="false">SUM(V7/B7*100)</f>
        <v>5.12820512820513</v>
      </c>
      <c r="X7" s="28" t="n">
        <v>23</v>
      </c>
      <c r="Y7" s="27" t="n">
        <f aca="false">SUM(X7/B7*100)</f>
        <v>29.4871794871795</v>
      </c>
    </row>
    <row r="8" customFormat="false" ht="21.75" hidden="false" customHeight="false" outlineLevel="0" collapsed="false">
      <c r="A8" s="22" t="s">
        <v>17</v>
      </c>
      <c r="B8" s="23" t="n">
        <v>84</v>
      </c>
      <c r="C8" s="23" t="n">
        <v>100</v>
      </c>
      <c r="D8" s="24" t="n">
        <v>14</v>
      </c>
      <c r="E8" s="23" t="n">
        <f aca="false">SUM(D8/B8*100)</f>
        <v>16.6666666666667</v>
      </c>
      <c r="F8" s="26" t="n">
        <v>10</v>
      </c>
      <c r="G8" s="23" t="n">
        <f aca="false">SUM(F8/B8*100)</f>
        <v>11.9047619047619</v>
      </c>
      <c r="H8" s="24" t="n">
        <v>11</v>
      </c>
      <c r="I8" s="23" t="n">
        <f aca="false">SUM(H8/B8*100)</f>
        <v>13.0952380952381</v>
      </c>
      <c r="J8" s="24" t="n">
        <v>8</v>
      </c>
      <c r="K8" s="23" t="n">
        <f aca="false">SUM(J8/B8*100)</f>
        <v>9.52380952380952</v>
      </c>
      <c r="L8" s="26" t="n">
        <v>7</v>
      </c>
      <c r="M8" s="27" t="n">
        <f aca="false">SUM(L8/B8*100)</f>
        <v>8.33333333333333</v>
      </c>
      <c r="N8" s="28" t="n">
        <v>7</v>
      </c>
      <c r="O8" s="27" t="n">
        <f aca="false">SUM(N8/B8*100)</f>
        <v>8.33333333333333</v>
      </c>
      <c r="P8" s="28" t="n">
        <v>3</v>
      </c>
      <c r="Q8" s="27" t="n">
        <f aca="false">SUM(P8/B8*100)</f>
        <v>3.57142857142857</v>
      </c>
      <c r="R8" s="28" t="n">
        <v>7</v>
      </c>
      <c r="S8" s="27" t="n">
        <f aca="false">SUM(R8/B8*100)</f>
        <v>8.33333333333333</v>
      </c>
      <c r="T8" s="28" t="n">
        <v>4</v>
      </c>
      <c r="U8" s="27" t="n">
        <f aca="false">SUM(T8/B8*100)</f>
        <v>4.76190476190476</v>
      </c>
      <c r="V8" s="28" t="n">
        <v>1</v>
      </c>
      <c r="W8" s="27" t="n">
        <f aca="false">SUM(V8/B8*100)</f>
        <v>1.19047619047619</v>
      </c>
      <c r="X8" s="28" t="n">
        <v>12</v>
      </c>
      <c r="Y8" s="27" t="n">
        <f aca="false">SUM(X8/B8*100)</f>
        <v>14.2857142857143</v>
      </c>
    </row>
    <row r="9" customFormat="false" ht="21.75" hidden="false" customHeight="false" outlineLevel="0" collapsed="false">
      <c r="A9" s="22" t="s">
        <v>18</v>
      </c>
      <c r="B9" s="23" t="n">
        <v>60</v>
      </c>
      <c r="C9" s="23" t="n">
        <v>100</v>
      </c>
      <c r="D9" s="24" t="n">
        <v>3</v>
      </c>
      <c r="E9" s="23" t="n">
        <v>5</v>
      </c>
      <c r="F9" s="26" t="n">
        <v>8</v>
      </c>
      <c r="G9" s="23" t="n">
        <v>13.3</v>
      </c>
      <c r="H9" s="24" t="n">
        <v>8</v>
      </c>
      <c r="I9" s="23" t="n">
        <f aca="false">SUM(H9/B9*100)</f>
        <v>13.3333333333333</v>
      </c>
      <c r="J9" s="24" t="n">
        <v>3</v>
      </c>
      <c r="K9" s="23" t="n">
        <f aca="false">SUM(J9/B9*100)</f>
        <v>5</v>
      </c>
      <c r="L9" s="26" t="n">
        <v>3</v>
      </c>
      <c r="M9" s="27" t="n">
        <f aca="false">SUM(L9/B9*100)</f>
        <v>5</v>
      </c>
      <c r="N9" s="28" t="n">
        <v>6</v>
      </c>
      <c r="O9" s="27" t="n">
        <f aca="false">SUM(N9/B9*100)</f>
        <v>10</v>
      </c>
      <c r="P9" s="28" t="n">
        <v>2</v>
      </c>
      <c r="Q9" s="27" t="n">
        <v>3.3</v>
      </c>
      <c r="R9" s="28" t="n">
        <v>5</v>
      </c>
      <c r="S9" s="27" t="n">
        <f aca="false">SUM(R9/B9*100)</f>
        <v>8.33333333333333</v>
      </c>
      <c r="T9" s="28" t="n">
        <v>2</v>
      </c>
      <c r="U9" s="27" t="n">
        <f aca="false">SUM(T9/B9*100)</f>
        <v>3.33333333333333</v>
      </c>
      <c r="V9" s="28" t="n">
        <v>4</v>
      </c>
      <c r="W9" s="27" t="n">
        <f aca="false">SUM(V9/B9*100)</f>
        <v>6.66666666666667</v>
      </c>
      <c r="X9" s="28" t="n">
        <v>16</v>
      </c>
      <c r="Y9" s="27" t="n">
        <f aca="false">SUM(X9/B9*100)</f>
        <v>26.6666666666667</v>
      </c>
    </row>
    <row r="10" customFormat="false" ht="21.75" hidden="false" customHeight="false" outlineLevel="0" collapsed="false">
      <c r="A10" s="22" t="s">
        <v>19</v>
      </c>
      <c r="B10" s="23" t="n">
        <v>118</v>
      </c>
      <c r="C10" s="23" t="n">
        <v>100</v>
      </c>
      <c r="D10" s="24" t="n">
        <v>7</v>
      </c>
      <c r="E10" s="23" t="n">
        <v>5.9</v>
      </c>
      <c r="F10" s="26" t="n">
        <v>10</v>
      </c>
      <c r="G10" s="23" t="n">
        <v>8.5</v>
      </c>
      <c r="H10" s="24" t="n">
        <v>6</v>
      </c>
      <c r="I10" s="23" t="n">
        <v>5.1</v>
      </c>
      <c r="J10" s="24" t="n">
        <v>12</v>
      </c>
      <c r="K10" s="23" t="n">
        <v>10.2</v>
      </c>
      <c r="L10" s="26" t="n">
        <v>9</v>
      </c>
      <c r="M10" s="27" t="n">
        <f aca="false">SUM(L10/B10*100)</f>
        <v>7.6271186440678</v>
      </c>
      <c r="N10" s="24" t="n">
        <v>8</v>
      </c>
      <c r="O10" s="27" t="n">
        <v>6.8</v>
      </c>
      <c r="P10" s="24" t="n">
        <v>9</v>
      </c>
      <c r="Q10" s="27" t="n">
        <f aca="false">SUM(P10/B10*100)</f>
        <v>7.6271186440678</v>
      </c>
      <c r="R10" s="24" t="n">
        <v>3</v>
      </c>
      <c r="S10" s="27" t="n">
        <f aca="false">SUM(R10/B10*100)</f>
        <v>2.54237288135593</v>
      </c>
      <c r="T10" s="24" t="n">
        <v>4</v>
      </c>
      <c r="U10" s="27" t="n">
        <f aca="false">SUM(T10/B10*100)</f>
        <v>3.38983050847458</v>
      </c>
      <c r="V10" s="24" t="n">
        <v>3</v>
      </c>
      <c r="W10" s="27" t="n">
        <v>2.5</v>
      </c>
      <c r="X10" s="24" t="n">
        <v>47</v>
      </c>
      <c r="Y10" s="27" t="n">
        <f aca="false">SUM(X10/B10*100)</f>
        <v>39.8305084745763</v>
      </c>
    </row>
    <row r="11" customFormat="false" ht="21.75" hidden="false" customHeight="false" outlineLevel="0" collapsed="false">
      <c r="A11" s="22" t="s">
        <v>20</v>
      </c>
      <c r="B11" s="23" t="n">
        <v>70</v>
      </c>
      <c r="C11" s="23" t="n">
        <v>100</v>
      </c>
      <c r="D11" s="24" t="s">
        <v>21</v>
      </c>
      <c r="E11" s="23" t="s">
        <v>21</v>
      </c>
      <c r="F11" s="26" t="n">
        <v>3</v>
      </c>
      <c r="G11" s="23" t="n">
        <v>4.3</v>
      </c>
      <c r="H11" s="24" t="n">
        <v>2</v>
      </c>
      <c r="I11" s="23" t="n">
        <v>2.9</v>
      </c>
      <c r="J11" s="24" t="n">
        <v>4</v>
      </c>
      <c r="K11" s="23" t="n">
        <f aca="false">SUM(J11/B11*100)</f>
        <v>5.71428571428571</v>
      </c>
      <c r="L11" s="26" t="n">
        <v>8</v>
      </c>
      <c r="M11" s="27" t="n">
        <f aca="false">SUM(L11/B11*100)</f>
        <v>11.4285714285714</v>
      </c>
      <c r="N11" s="24" t="n">
        <v>3</v>
      </c>
      <c r="O11" s="27" t="n">
        <v>4.3</v>
      </c>
      <c r="P11" s="24" t="n">
        <v>8</v>
      </c>
      <c r="Q11" s="27" t="n">
        <f aca="false">SUM(P11/B11*100)</f>
        <v>11.4285714285714</v>
      </c>
      <c r="R11" s="24" t="n">
        <v>6</v>
      </c>
      <c r="S11" s="27" t="n">
        <f aca="false">SUM(R11/B11*100)</f>
        <v>8.57142857142857</v>
      </c>
      <c r="T11" s="24" t="n">
        <v>2</v>
      </c>
      <c r="U11" s="27" t="n">
        <v>2.9</v>
      </c>
      <c r="V11" s="24" t="n">
        <v>2</v>
      </c>
      <c r="W11" s="27" t="n">
        <v>2.9</v>
      </c>
      <c r="X11" s="24" t="n">
        <v>32</v>
      </c>
      <c r="Y11" s="27" t="n">
        <f aca="false">SUM(X11/B11*100)</f>
        <v>45.7142857142857</v>
      </c>
    </row>
    <row r="12" customFormat="false" ht="21.75" hidden="false" customHeight="false" outlineLevel="0" collapsed="false">
      <c r="A12" s="22" t="s">
        <v>22</v>
      </c>
      <c r="B12" s="23" t="n">
        <v>91</v>
      </c>
      <c r="C12" s="23" t="n">
        <v>100</v>
      </c>
      <c r="D12" s="24" t="s">
        <v>21</v>
      </c>
      <c r="E12" s="23" t="s">
        <v>21</v>
      </c>
      <c r="F12" s="24" t="n">
        <v>4</v>
      </c>
      <c r="G12" s="23" t="n">
        <f aca="false">SUM(F12/B12*100)</f>
        <v>4.3956043956044</v>
      </c>
      <c r="H12" s="24" t="n">
        <v>9</v>
      </c>
      <c r="I12" s="23" t="n">
        <v>9.9</v>
      </c>
      <c r="J12" s="24" t="n">
        <v>10</v>
      </c>
      <c r="K12" s="23" t="n">
        <f aca="false">SUM(J12/B12*100)</f>
        <v>10.989010989011</v>
      </c>
      <c r="L12" s="26" t="n">
        <v>11</v>
      </c>
      <c r="M12" s="27" t="n">
        <f aca="false">SUM(L12/B12*100)</f>
        <v>12.0879120879121</v>
      </c>
      <c r="N12" s="24" t="n">
        <v>5</v>
      </c>
      <c r="O12" s="27" t="n">
        <v>5.5</v>
      </c>
      <c r="P12" s="24" t="n">
        <v>3</v>
      </c>
      <c r="Q12" s="27" t="n">
        <f aca="false">SUM(P12/B12*100)</f>
        <v>3.2967032967033</v>
      </c>
      <c r="R12" s="24" t="n">
        <v>5</v>
      </c>
      <c r="S12" s="27" t="n">
        <f aca="false">SUM(R12/B12*100)</f>
        <v>5.49450549450549</v>
      </c>
      <c r="T12" s="24" t="n">
        <v>3</v>
      </c>
      <c r="U12" s="27" t="n">
        <f aca="false">SUM(T12/B12*100)</f>
        <v>3.2967032967033</v>
      </c>
      <c r="V12" s="24" t="n">
        <v>7</v>
      </c>
      <c r="W12" s="27" t="n">
        <v>7.7</v>
      </c>
      <c r="X12" s="24" t="n">
        <v>34</v>
      </c>
      <c r="Y12" s="27" t="n">
        <f aca="false">SUM(X12/B12*100)</f>
        <v>37.3626373626374</v>
      </c>
    </row>
    <row r="13" customFormat="false" ht="21.75" hidden="false" customHeight="false" outlineLevel="0" collapsed="false">
      <c r="A13" s="22" t="s">
        <v>23</v>
      </c>
      <c r="B13" s="23" t="n">
        <v>105</v>
      </c>
      <c r="C13" s="23" t="n">
        <v>100</v>
      </c>
      <c r="D13" s="24" t="n">
        <v>1</v>
      </c>
      <c r="E13" s="23" t="n">
        <v>1</v>
      </c>
      <c r="F13" s="26" t="n">
        <v>14</v>
      </c>
      <c r="G13" s="23" t="n">
        <v>13.3</v>
      </c>
      <c r="H13" s="24" t="n">
        <v>10</v>
      </c>
      <c r="I13" s="23" t="n">
        <f aca="false">SUM(H13/B13*100)</f>
        <v>9.52380952380952</v>
      </c>
      <c r="J13" s="24" t="n">
        <v>14</v>
      </c>
      <c r="K13" s="23" t="n">
        <f aca="false">SUM(J13/B13*100)</f>
        <v>13.3333333333333</v>
      </c>
      <c r="L13" s="26" t="n">
        <v>8</v>
      </c>
      <c r="M13" s="27" t="n">
        <f aca="false">SUM(L13/B13*100)</f>
        <v>7.61904761904762</v>
      </c>
      <c r="N13" s="29" t="n">
        <v>7</v>
      </c>
      <c r="O13" s="27" t="n">
        <v>6.7</v>
      </c>
      <c r="P13" s="29" t="n">
        <v>12</v>
      </c>
      <c r="Q13" s="27" t="n">
        <f aca="false">SUM(P13/B13*100)</f>
        <v>11.4285714285714</v>
      </c>
      <c r="R13" s="29" t="n">
        <v>4</v>
      </c>
      <c r="S13" s="27" t="n">
        <f aca="false">SUM(R13/B13*100)</f>
        <v>3.80952380952381</v>
      </c>
      <c r="T13" s="29" t="n">
        <v>4</v>
      </c>
      <c r="U13" s="27" t="n">
        <f aca="false">SUM(T13/B13*100)</f>
        <v>3.80952380952381</v>
      </c>
      <c r="V13" s="29" t="n">
        <v>8</v>
      </c>
      <c r="W13" s="27" t="n">
        <v>7.6</v>
      </c>
      <c r="X13" s="29" t="n">
        <v>23</v>
      </c>
      <c r="Y13" s="27" t="n">
        <f aca="false">SUM(X13/B13*100)</f>
        <v>21.9047619047619</v>
      </c>
    </row>
    <row r="14" customFormat="false" ht="21.75" hidden="false" customHeight="false" outlineLevel="0" collapsed="false">
      <c r="A14" s="22" t="s">
        <v>24</v>
      </c>
      <c r="B14" s="23" t="n">
        <v>25</v>
      </c>
      <c r="C14" s="23" t="n">
        <v>100</v>
      </c>
      <c r="D14" s="24" t="s">
        <v>21</v>
      </c>
      <c r="E14" s="23" t="s">
        <v>21</v>
      </c>
      <c r="F14" s="26" t="n">
        <v>1</v>
      </c>
      <c r="G14" s="23" t="n">
        <f aca="false">SUM(F14/B14*100)</f>
        <v>4</v>
      </c>
      <c r="H14" s="24" t="n">
        <v>2</v>
      </c>
      <c r="I14" s="23" t="n">
        <f aca="false">SUM(H14/B14*100)</f>
        <v>8</v>
      </c>
      <c r="J14" s="24" t="n">
        <v>1</v>
      </c>
      <c r="K14" s="23" t="n">
        <f aca="false">SUM(J14/B14*100)</f>
        <v>4</v>
      </c>
      <c r="L14" s="26" t="n">
        <v>2</v>
      </c>
      <c r="M14" s="27" t="n">
        <f aca="false">SUM(L14/B14*100)</f>
        <v>8</v>
      </c>
      <c r="N14" s="29" t="n">
        <v>1</v>
      </c>
      <c r="O14" s="27" t="n">
        <v>4</v>
      </c>
      <c r="P14" s="29" t="n">
        <v>4</v>
      </c>
      <c r="Q14" s="27" t="n">
        <f aca="false">SUM(P14/B14*100)</f>
        <v>16</v>
      </c>
      <c r="R14" s="29" t="n">
        <v>3</v>
      </c>
      <c r="S14" s="27" t="n">
        <f aca="false">SUM(R14/B14*100)</f>
        <v>12</v>
      </c>
      <c r="T14" s="29" t="n">
        <v>2</v>
      </c>
      <c r="U14" s="27" t="n">
        <f aca="false">SUM(T14/B14*100)</f>
        <v>8</v>
      </c>
      <c r="V14" s="29" t="n">
        <v>2</v>
      </c>
      <c r="W14" s="27" t="n">
        <f aca="false">SUM(V14/B14*100)</f>
        <v>8</v>
      </c>
      <c r="X14" s="29" t="n">
        <v>7</v>
      </c>
      <c r="Y14" s="27" t="n">
        <f aca="false">SUM(X14/B14*100)</f>
        <v>28</v>
      </c>
    </row>
    <row r="15" customFormat="false" ht="21.75" hidden="false" customHeight="false" outlineLevel="0" collapsed="false">
      <c r="A15" s="22" t="s">
        <v>25</v>
      </c>
      <c r="B15" s="23" t="n">
        <v>27</v>
      </c>
      <c r="C15" s="23" t="n">
        <v>100</v>
      </c>
      <c r="D15" s="24" t="n">
        <v>1</v>
      </c>
      <c r="E15" s="23" t="n">
        <v>3.7</v>
      </c>
      <c r="F15" s="26" t="n">
        <v>3</v>
      </c>
      <c r="G15" s="23" t="n">
        <f aca="false">SUM(F15/B15*100)</f>
        <v>11.1111111111111</v>
      </c>
      <c r="H15" s="24" t="n">
        <v>5</v>
      </c>
      <c r="I15" s="23" t="n">
        <f aca="false">SUM(H15/B15*100)</f>
        <v>18.5185185185185</v>
      </c>
      <c r="J15" s="24" t="n">
        <v>5</v>
      </c>
      <c r="K15" s="23" t="n">
        <f aca="false">SUM(J15/B15*100)</f>
        <v>18.5185185185185</v>
      </c>
      <c r="L15" s="26" t="n">
        <v>2</v>
      </c>
      <c r="M15" s="27" t="n">
        <f aca="false">SUM(L15/B15*100)</f>
        <v>7.40740740740741</v>
      </c>
      <c r="N15" s="28" t="n">
        <v>3</v>
      </c>
      <c r="O15" s="27" t="n">
        <f aca="false">SUM(N15/B15*100)</f>
        <v>11.1111111111111</v>
      </c>
      <c r="P15" s="28" t="n">
        <v>1</v>
      </c>
      <c r="Q15" s="27" t="n">
        <f aca="false">SUM(P15/B15*100)</f>
        <v>3.7037037037037</v>
      </c>
      <c r="R15" s="28" t="n">
        <v>2</v>
      </c>
      <c r="S15" s="27" t="n">
        <f aca="false">SUM(R15/B15*100)</f>
        <v>7.40740740740741</v>
      </c>
      <c r="T15" s="28" t="n">
        <v>1</v>
      </c>
      <c r="U15" s="27" t="n">
        <f aca="false">SUM(T15/B15*100)</f>
        <v>3.7037037037037</v>
      </c>
      <c r="V15" s="28" t="n">
        <v>1</v>
      </c>
      <c r="W15" s="27" t="n">
        <f aca="false">SUM(V15/B15*100)</f>
        <v>3.7037037037037</v>
      </c>
      <c r="X15" s="28" t="n">
        <v>3</v>
      </c>
      <c r="Y15" s="27" t="n">
        <f aca="false">SUM(X15/B15*100)</f>
        <v>11.1111111111111</v>
      </c>
    </row>
    <row r="16" customFormat="false" ht="21.75" hidden="false" customHeight="false" outlineLevel="0" collapsed="false">
      <c r="A16" s="30" t="s">
        <v>26</v>
      </c>
      <c r="B16" s="31" t="n">
        <v>46</v>
      </c>
      <c r="C16" s="31" t="n">
        <v>100</v>
      </c>
      <c r="D16" s="32" t="n">
        <v>1</v>
      </c>
      <c r="E16" s="31" t="n">
        <v>2.2</v>
      </c>
      <c r="F16" s="33" t="n">
        <v>8</v>
      </c>
      <c r="G16" s="31" t="n">
        <f aca="false">SUM(F16/B16*100)</f>
        <v>17.3913043478261</v>
      </c>
      <c r="H16" s="32" t="n">
        <v>8</v>
      </c>
      <c r="I16" s="31" t="n">
        <f aca="false">SUM(H16/B16*100)</f>
        <v>17.3913043478261</v>
      </c>
      <c r="J16" s="32" t="n">
        <v>5</v>
      </c>
      <c r="K16" s="31" t="n">
        <f aca="false">SUM(J16/B16*100)</f>
        <v>10.8695652173913</v>
      </c>
      <c r="L16" s="33" t="n">
        <v>4</v>
      </c>
      <c r="M16" s="34" t="n">
        <f aca="false">SUM(L16/B16*100)</f>
        <v>8.69565217391304</v>
      </c>
      <c r="N16" s="35" t="n">
        <v>8</v>
      </c>
      <c r="O16" s="34" t="n">
        <f aca="false">SUM(N16/B16*100)</f>
        <v>17.3913043478261</v>
      </c>
      <c r="P16" s="35" t="n">
        <v>2</v>
      </c>
      <c r="Q16" s="34" t="n">
        <f aca="false">SUM(P16/B16*100)</f>
        <v>4.34782608695652</v>
      </c>
      <c r="R16" s="35" t="n">
        <v>1</v>
      </c>
      <c r="S16" s="34" t="n">
        <f aca="false">SUM(R16/B16*100)</f>
        <v>2.17391304347826</v>
      </c>
      <c r="T16" s="35" t="n">
        <v>1</v>
      </c>
      <c r="U16" s="34" t="n">
        <f aca="false">SUM(T16/B16*100)</f>
        <v>2.17391304347826</v>
      </c>
      <c r="V16" s="35" t="s">
        <v>21</v>
      </c>
      <c r="W16" s="34" t="s">
        <v>21</v>
      </c>
      <c r="X16" s="35" t="n">
        <v>8</v>
      </c>
      <c r="Y16" s="34" t="n">
        <f aca="false">SUM(X16/B16*100)</f>
        <v>17.3913043478261</v>
      </c>
    </row>
    <row r="18" customFormat="false" ht="21" hidden="false" customHeight="false" outlineLevel="0" collapsed="false">
      <c r="A18" s="36" t="s">
        <v>27</v>
      </c>
    </row>
  </sheetData>
  <mergeCells count="13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09722222222222" right="0.170138888888889" top="0.34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7:24Z</dcterms:created>
  <dc:creator>Suwanna Vishayanuroj</dc:creator>
  <dc:description/>
  <dc:language>en-US</dc:language>
  <cp:lastModifiedBy>User</cp:lastModifiedBy>
  <cp:lastPrinted>1999-06-16T07:21:48Z</cp:lastPrinted>
  <dcterms:modified xsi:type="dcterms:W3CDTF">2005-07-31T07:56:43Z</dcterms:modified>
  <cp:revision>0</cp:revision>
  <dc:subject/>
  <dc:title/>
</cp:coreProperties>
</file>