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000000" sheetId="1" state="hidden" r:id="rId2"/>
    <sheet name="ตาราง 20" sheetId="2" state="visible" r:id="rId3"/>
    <sheet name="ตาราง 20_2" sheetId="3" state="visible" r:id="rId4"/>
    <sheet name="ตาราง 21" sheetId="4" state="visible" r:id="rId5"/>
    <sheet name="ตาราง 22" sheetId="5" state="visible" r:id="rId6"/>
    <sheet name="ตาราง 23" sheetId="6" state="visible" r:id="rId7"/>
    <sheet name="ตาราง 24" sheetId="7" state="visible" r:id="rId8"/>
    <sheet name="ตาราง 24_1" sheetId="8" state="visible" r:id="rId9"/>
    <sheet name="ตาราง 25" sheetId="9" state="visible" r:id="rId10"/>
    <sheet name="ตาราง 26" sheetId="10" state="visible" r:id="rId11"/>
    <sheet name="ตาราง 27" sheetId="11" state="visible" r:id="rId12"/>
    <sheet name="ตาราง 29" sheetId="12" state="visible" r:id="rId13"/>
  </sheets>
  <definedNames>
    <definedName function="false" hidden="false" localSheetId="2" name="_xlnm.Print_Area" vbProcedure="false">'ตาราง 20_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5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อยู่ในระดับต่าง ๆ  จำแนกตามระดับการศึกษา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ที่มีประชากร                      ที่กำลัง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เจ้า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อยู่ในระดับต่าง ๆ  จำแนกตามระดับการศึกษา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หรือเทียบเท่า</t>
  </si>
  <si>
    <t xml:space="preserve">ปริญญาตรี</t>
  </si>
  <si>
    <t xml:space="preserve">สูงกว่าปริญญาตรี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 -</t>
  </si>
  <si>
    <r>
      <rPr>
        <b val="true"/>
        <sz val="22"/>
        <rFont val="Noto Sans Devanagari"/>
        <family val="2"/>
      </rPr>
      <t xml:space="preserve">ตาราง </t>
    </r>
    <r>
      <rPr>
        <b val="true"/>
        <sz val="22"/>
        <rFont val="AngsanaUPC"/>
        <family val="1"/>
        <charset val="222"/>
      </rPr>
      <t xml:space="preserve">21  </t>
    </r>
    <r>
      <rPr>
        <b val="true"/>
        <sz val="22"/>
        <rFont val="Noto Sans Devanagari"/>
        <family val="2"/>
      </rPr>
      <t xml:space="preserve">จำนวนหมู่บ้านที่มีประชากรจบการศึกษาและไม่ได้ศึกษาต่อ และจำนวนประชากรที่จบการศึกษา และไม่ได้ศึกษาต่อ จำแนกตามระดับการศึกษา เพศ และอำเภอ </t>
    </r>
    <r>
      <rPr>
        <b val="true"/>
        <sz val="22"/>
        <rFont val="AngsanaUPC"/>
        <family val="1"/>
        <charset val="222"/>
      </rPr>
      <t xml:space="preserve">/ </t>
    </r>
    <r>
      <rPr>
        <b val="true"/>
        <sz val="22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ที่มีประชากร                  ที่จบการศึกษา              และไม่ได้               ศึกษาต่อ</t>
  </si>
  <si>
    <t xml:space="preserve">มัธยมศึกษาตอนต้น                หรือเทียบเท่า</t>
  </si>
  <si>
    <t xml:space="preserve">อนุปริญญา                         หรือเทียบเท่า</t>
  </si>
  <si>
    <t xml:space="preserve">(23)</t>
  </si>
  <si>
    <t xml:space="preserve">(24)</t>
  </si>
  <si>
    <t xml:space="preserve">(25)</t>
  </si>
  <si>
    <r>
      <rPr>
        <b val="true"/>
        <sz val="22"/>
        <rFont val="Noto Sans Devanagari"/>
        <family val="2"/>
      </rPr>
      <t xml:space="preserve">ตาราง </t>
    </r>
    <r>
      <rPr>
        <b val="true"/>
        <sz val="22"/>
        <rFont val="AngsanaUPC"/>
        <family val="1"/>
        <charset val="222"/>
      </rPr>
      <t xml:space="preserve">22  </t>
    </r>
    <r>
      <rPr>
        <b val="true"/>
        <sz val="22"/>
        <rFont val="Noto Sans Devanagari"/>
        <family val="2"/>
      </rPr>
      <t xml:space="preserve">จำนวนหมู่บ้านที่มีประชากรไม่ได้รับการศึกษาภาคบังคับ และจำนวนประชากรที่ไม่ได้รับการศึกษาภาคบังคับ จำแนกตามช่วงอายุ เพศ และอำเภอ </t>
    </r>
    <r>
      <rPr>
        <b val="true"/>
        <sz val="22"/>
        <rFont val="AngsanaUPC"/>
        <family val="1"/>
        <charset val="222"/>
      </rPr>
      <t xml:space="preserve">/ </t>
    </r>
    <r>
      <rPr>
        <b val="true"/>
        <sz val="22"/>
        <rFont val="Noto Sans Devanagari"/>
        <family val="2"/>
      </rPr>
      <t xml:space="preserve">กิ่งอำเภอ</t>
    </r>
  </si>
  <si>
    <t xml:space="preserve">ช่วงอายุ</t>
  </si>
  <si>
    <t xml:space="preserve">ที่มีประชากร             ไม่ได้รับการศึกษาภาคบังคับ</t>
  </si>
  <si>
    <r>
      <rPr>
        <b val="true"/>
        <sz val="16"/>
        <rFont val="Noto Sans Devanagari"/>
        <family val="2"/>
      </rPr>
      <t xml:space="preserve">ตั้งแต่ </t>
    </r>
    <r>
      <rPr>
        <b val="true"/>
        <sz val="16"/>
        <rFont val="AngsanaUPC"/>
        <family val="1"/>
        <charset val="222"/>
      </rPr>
      <t xml:space="preserve">6 - 14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ตั้งแต่ </t>
    </r>
    <r>
      <rPr>
        <b val="true"/>
        <sz val="16"/>
        <rFont val="AngsanaUPC"/>
        <family val="1"/>
        <charset val="222"/>
      </rPr>
      <t xml:space="preserve">15 - 34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ตั้งแต่ </t>
    </r>
    <r>
      <rPr>
        <b val="true"/>
        <sz val="16"/>
        <rFont val="AngsanaUPC"/>
        <family val="1"/>
        <charset val="222"/>
      </rPr>
      <t xml:space="preserve">35 - 59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ประเภทของการฝึกอบรม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                          หมู่บ้าน                             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จำนวน         หมู่บ้านที่มี</t>
  </si>
  <si>
    <r>
      <rPr>
        <b val="true"/>
        <sz val="11"/>
        <rFont val="Noto Sans Devanagari"/>
        <family val="2"/>
      </rPr>
      <t xml:space="preserve">จำนวนผู้เข้าร่วม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คน</t>
    </r>
    <r>
      <rPr>
        <b val="true"/>
        <sz val="11"/>
        <rFont val="AngsanaUPC"/>
        <family val="1"/>
        <charset val="222"/>
      </rPr>
      <t xml:space="preserve">)</t>
    </r>
  </si>
  <si>
    <t xml:space="preserve">จำนวน       หมู่บ้านที่มี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ประเภทของการฝึกอบรม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กิจกรรมอื่น ๆ</t>
  </si>
  <si>
    <t xml:space="preserve">         -</t>
  </si>
  <si>
    <t xml:space="preserve">            -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</t>
    </r>
  </si>
  <si>
    <r>
      <rPr>
        <b val="true"/>
        <sz val="16"/>
        <rFont val="Noto Sans Devanagari"/>
        <family val="2"/>
      </rPr>
      <t xml:space="preserve">                 จำแนกตามประเภทของสถานบริการด้านการศึกษา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สถานบริการด้านการศึกษา</t>
  </si>
  <si>
    <t xml:space="preserve">ศูนย์พัฒนาเด็กเล็ก</t>
  </si>
  <si>
    <t xml:space="preserve">โรงเรียนระดับประถมศึกษา</t>
  </si>
  <si>
    <r>
      <rPr>
        <b val="true"/>
        <sz val="11"/>
        <rFont val="Noto Sans Devanagari"/>
        <family val="2"/>
      </rPr>
      <t xml:space="preserve">จำนวน               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แห่ง </t>
    </r>
    <r>
      <rPr>
        <b val="true"/>
        <sz val="11"/>
        <rFont val="AngsanaUPC"/>
        <family val="1"/>
        <charset val="222"/>
      </rPr>
      <t xml:space="preserve">)</t>
    </r>
  </si>
  <si>
    <t xml:space="preserve">ครู </t>
  </si>
  <si>
    <t xml:space="preserve">นักเรียน</t>
  </si>
  <si>
    <r>
      <rPr>
        <b val="true"/>
        <sz val="16"/>
        <rFont val="Noto Sans Devanagari"/>
        <family val="2"/>
      </rPr>
      <t xml:space="preserve">                 จำแนกตามประเภทของสถานบริการด้านการศึกษา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ลำดับที่</t>
  </si>
  <si>
    <t xml:space="preserve">โรงเรียนระดับมัธยมศึกษาตอนต้น</t>
  </si>
  <si>
    <t xml:space="preserve">ศูนย์การศึกษานอกโรงเรียน</t>
  </si>
  <si>
    <t xml:space="preserve">ห้องสมุดประชาชน</t>
  </si>
  <si>
    <t xml:space="preserve">ที่อ่านหนังสือพิมพ์หมู่บ้าน</t>
  </si>
  <si>
    <t xml:space="preserve">จำนวน         หมู่บ้าน            ที่มี</t>
  </si>
  <si>
    <t xml:space="preserve">จำนวน                  หมู่บ้าน               ที่มี</t>
  </si>
  <si>
    <r>
      <rPr>
        <b val="true"/>
        <sz val="11"/>
        <rFont val="Noto Sans Devanagari"/>
        <family val="2"/>
      </rPr>
      <t xml:space="preserve">จำนวน                     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แห่ง </t>
    </r>
    <r>
      <rPr>
        <b val="true"/>
        <sz val="11"/>
        <rFont val="AngsanaUPC"/>
        <family val="1"/>
        <charset val="222"/>
      </rPr>
      <t xml:space="preserve">)</t>
    </r>
  </si>
  <si>
    <t xml:space="preserve">(52)</t>
  </si>
  <si>
    <t xml:space="preserve">(53)</t>
  </si>
  <si>
    <t xml:space="preserve">(54)</t>
  </si>
  <si>
    <t xml:space="preserve">(55)</t>
  </si>
  <si>
    <t xml:space="preserve">-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หมู่บ้านที่มีศาสนสถาน  และจำนวนศาสนสถาน  จำแนกตามประเภทของศาสนสถาน</t>
    </r>
  </si>
  <si>
    <r>
      <rPr>
        <b val="true"/>
        <sz val="16"/>
        <rFont val="Noto Sans Devanagari"/>
        <family val="2"/>
      </rPr>
      <t xml:space="preserve">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      หมู่บ้าน                       ทั้งสิ้น</t>
  </si>
  <si>
    <t xml:space="preserve">ศาสนสถาน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r>
      <rPr>
        <b val="true"/>
        <sz val="12"/>
        <rFont val="Noto Sans Devanagari"/>
        <family val="2"/>
      </rPr>
      <t xml:space="preserve">จำนวน             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แห่ง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หมู่บ้านที่มีแหล่งวัฒนธรรม  และจำนวนแหล่งวัฒนธรรม  จำแนกตามประเภทของ</t>
    </r>
  </si>
  <si>
    <r>
      <rPr>
        <b val="true"/>
        <sz val="16"/>
        <rFont val="Noto Sans Devanagari"/>
        <family val="2"/>
      </rPr>
      <t xml:space="preserve">                แหล่งวัฒนธรรม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แหล่งวัฒนธรรม</t>
  </si>
  <si>
    <t xml:space="preserve">พิพิธภัณฑ์                       สถานแห่งชาติ</t>
  </si>
  <si>
    <r>
      <rPr>
        <b val="true"/>
        <sz val="12"/>
        <rFont val="Noto Sans Devanagari"/>
        <family val="2"/>
      </rPr>
      <t xml:space="preserve">โบราณสถาน </t>
    </r>
    <r>
      <rPr>
        <b val="true"/>
        <sz val="12"/>
        <rFont val="AngsanaUPC"/>
        <family val="1"/>
        <charset val="222"/>
      </rPr>
      <t xml:space="preserve">/                     </t>
    </r>
    <r>
      <rPr>
        <b val="true"/>
        <sz val="12"/>
        <rFont val="Noto Sans Devanagari"/>
        <family val="2"/>
      </rPr>
      <t xml:space="preserve">อุทยานประวัติศาสตร์</t>
    </r>
  </si>
  <si>
    <t xml:space="preserve">พิพิธภัณฑ์                       ของเอกชน</t>
  </si>
  <si>
    <t xml:space="preserve">พิพิธภัณฑ์                    ของวัด</t>
  </si>
  <si>
    <r>
      <rPr>
        <b val="true"/>
        <sz val="11"/>
        <rFont val="Noto Sans Devanagari"/>
        <family val="2"/>
      </rPr>
      <t xml:space="preserve">จำนวน                 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แห่ง </t>
    </r>
    <r>
      <rPr>
        <b val="true"/>
        <sz val="11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จำนวนครัวเรือนที่มีวิทยุ   โทรทัศน์   จำนวนเครื่องรับวิทยุ  และเครื่องรับโทรทัศน์ </t>
    </r>
  </si>
  <si>
    <r>
      <rPr>
        <b val="true"/>
        <sz val="16"/>
        <rFont val="Noto Sans Devanagari"/>
        <family val="2"/>
      </rPr>
      <t xml:space="preserve">              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                  ครัวเรือน            ที่มีวิทยุ</t>
  </si>
  <si>
    <r>
      <rPr>
        <b val="true"/>
        <sz val="14"/>
        <rFont val="Noto Sans Devanagari"/>
        <family val="2"/>
      </rPr>
      <t xml:space="preserve">จำนวน                           วิทยุ           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เครื่อง </t>
    </r>
    <r>
      <rPr>
        <b val="true"/>
        <sz val="14"/>
        <rFont val="AngsanaUPC"/>
        <family val="1"/>
        <charset val="222"/>
      </rPr>
      <t xml:space="preserve">)</t>
    </r>
  </si>
  <si>
    <t xml:space="preserve">จำนวน                  ครัวเรือน            ที่มีโทรทัศน์</t>
  </si>
  <si>
    <r>
      <rPr>
        <b val="true"/>
        <sz val="14"/>
        <rFont val="Noto Sans Devanagari"/>
        <family val="2"/>
      </rPr>
      <t xml:space="preserve">จำนวนโทรทัศน์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เครื่อง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ขาว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ดำ</t>
    </r>
  </si>
  <si>
    <t xml:space="preserve">สี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หมู่บ้านที่มีสถานบริการสาธารณสุ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บริการชุมชน จำนวนสถานบริการสาธารณสุข</t>
    </r>
    <r>
      <rPr>
        <b val="true"/>
        <sz val="16"/>
        <rFont val="AngsanaUPC"/>
        <family val="1"/>
        <charset val="222"/>
      </rPr>
      <t xml:space="preserve">/  </t>
    </r>
    <r>
      <rPr>
        <b val="true"/>
        <sz val="16"/>
        <rFont val="Noto Sans Devanagari"/>
        <family val="2"/>
      </rPr>
      <t xml:space="preserve">บริการชุมชน จำนวนบุคลากร</t>
    </r>
  </si>
  <si>
    <r>
      <rPr>
        <b val="true"/>
        <sz val="16"/>
        <rFont val="Noto Sans Devanagari"/>
        <family val="2"/>
      </rPr>
      <t xml:space="preserve">                 จำแนกตามประเภทของสถานบริการสาธารณสุ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บริการชุมชน 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        หมู่บ้าน               ทั้งสิ้น</t>
  </si>
  <si>
    <r>
      <rPr>
        <b val="true"/>
        <sz val="15"/>
        <rFont val="Noto Sans Devanagari"/>
        <family val="2"/>
      </rPr>
      <t xml:space="preserve">สถานบริการสาธารณสุข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บริการชุมชน</t>
    </r>
  </si>
  <si>
    <t xml:space="preserve">โรงพยาบาล</t>
  </si>
  <si>
    <t xml:space="preserve">สถานีอนามัย</t>
  </si>
  <si>
    <t xml:space="preserve">จำนวน                 หมู่บ้าน              ที่มี</t>
  </si>
  <si>
    <r>
      <rPr>
        <b val="true"/>
        <sz val="12"/>
        <rFont val="Noto Sans Devanagari"/>
        <family val="2"/>
      </rPr>
      <t xml:space="preserve">จำนวน           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แห่ง </t>
    </r>
    <r>
      <rPr>
        <b val="true"/>
        <sz val="12"/>
        <rFont val="AngsanaUPC"/>
        <family val="1"/>
        <charset val="222"/>
      </rPr>
      <t xml:space="preserve">)</t>
    </r>
  </si>
  <si>
    <t xml:space="preserve">บุคลากร</t>
  </si>
  <si>
    <t xml:space="preserve">แพทย์</t>
  </si>
  <si>
    <t xml:space="preserve">พยาบาล</t>
  </si>
  <si>
    <t xml:space="preserve">เจ้าหน้าที่ประจำสถานีอนามัย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r>
      <rPr>
        <b val="true"/>
        <sz val="16"/>
        <rFont val="Noto Sans Devanagari"/>
        <family val="2"/>
      </rPr>
      <t xml:space="preserve">                 จำแนกตามประเภทของสถานบริการสาธารณสุ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บริการชุมชน 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จำนวน               หมู่บ้าน               ทั้งสิ้น</t>
  </si>
  <si>
    <t xml:space="preserve">ศูนย์บริการสาธารณสุข</t>
  </si>
  <si>
    <t xml:space="preserve">คลินิก</t>
  </si>
  <si>
    <t xml:space="preserve">เจ้าหน้าที่ประจำศูนย์บริการฯ</t>
  </si>
  <si>
    <t xml:space="preserve">(33)</t>
  </si>
  <si>
    <t xml:space="preserve">(34)</t>
  </si>
  <si>
    <t xml:space="preserve">(35)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  <numFmt numFmtId="192" formatCode="&quot;    &quot;@"/>
    <numFmt numFmtId="193" formatCode="General"/>
    <numFmt numFmtId="194" formatCode="[$-409]d\-mmm"/>
    <numFmt numFmtId="195" formatCode="\(0\)"/>
    <numFmt numFmtId="196" formatCode="_-* #,##0___-;\-* #,##0_-;_-* \-??_-;_-@_-"/>
    <numFmt numFmtId="197" formatCode="#,##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2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5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9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9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9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5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5" activeCellId="0" sqref="H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42"/>
    <col collapsed="false" customWidth="true" hidden="false" outlineLevel="0" max="3" min="3" style="1" width="9.99"/>
    <col collapsed="false" customWidth="true" hidden="false" outlineLevel="0" max="11" min="4" style="1" width="7.71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3" t="s">
        <v>111</v>
      </c>
      <c r="B1" s="3"/>
      <c r="C1" s="3"/>
      <c r="D1" s="3"/>
    </row>
    <row r="2" customFormat="false" ht="27" hidden="false" customHeight="true" outlineLevel="0" collapsed="false">
      <c r="A2" s="3" t="s">
        <v>112</v>
      </c>
    </row>
    <row r="3" customFormat="false" ht="21" hidden="false" customHeight="true" outlineLevel="0" collapsed="false"/>
    <row r="4" s="72" customFormat="true" ht="24" hidden="false" customHeight="true" outlineLevel="0" collapsed="false">
      <c r="A4" s="147" t="s">
        <v>1</v>
      </c>
      <c r="B4" s="147" t="s">
        <v>103</v>
      </c>
      <c r="C4" s="103" t="s">
        <v>104</v>
      </c>
      <c r="D4" s="5" t="s">
        <v>113</v>
      </c>
      <c r="E4" s="5"/>
      <c r="F4" s="5"/>
      <c r="G4" s="5"/>
      <c r="H4" s="5"/>
      <c r="I4" s="5"/>
      <c r="J4" s="5"/>
      <c r="K4" s="5"/>
    </row>
    <row r="5" s="72" customFormat="true" ht="20.25" hidden="false" customHeight="true" outlineLevel="0" collapsed="false">
      <c r="A5" s="147"/>
      <c r="B5" s="147"/>
      <c r="C5" s="103"/>
      <c r="D5" s="10" t="s">
        <v>114</v>
      </c>
      <c r="E5" s="10"/>
      <c r="F5" s="10" t="s">
        <v>115</v>
      </c>
      <c r="G5" s="10"/>
      <c r="H5" s="10" t="s">
        <v>116</v>
      </c>
      <c r="I5" s="10"/>
      <c r="J5" s="10" t="s">
        <v>117</v>
      </c>
      <c r="K5" s="10"/>
    </row>
    <row r="6" s="72" customFormat="true" ht="20.25" hidden="false" customHeight="true" outlineLevel="0" collapsed="false">
      <c r="A6" s="147"/>
      <c r="B6" s="147"/>
      <c r="C6" s="103"/>
      <c r="D6" s="10"/>
      <c r="E6" s="10"/>
      <c r="F6" s="10"/>
      <c r="G6" s="10"/>
      <c r="H6" s="10"/>
      <c r="I6" s="10"/>
      <c r="J6" s="10"/>
      <c r="K6" s="10"/>
    </row>
    <row r="7" s="72" customFormat="true" ht="20.25" hidden="false" customHeight="true" outlineLevel="0" collapsed="false">
      <c r="A7" s="147"/>
      <c r="B7" s="147"/>
      <c r="C7" s="103"/>
      <c r="D7" s="154" t="s">
        <v>72</v>
      </c>
      <c r="E7" s="155" t="s">
        <v>118</v>
      </c>
      <c r="F7" s="154" t="s">
        <v>72</v>
      </c>
      <c r="G7" s="155" t="s">
        <v>118</v>
      </c>
      <c r="H7" s="154" t="s">
        <v>72</v>
      </c>
      <c r="I7" s="155" t="s">
        <v>118</v>
      </c>
      <c r="J7" s="154" t="s">
        <v>72</v>
      </c>
      <c r="K7" s="155" t="s">
        <v>118</v>
      </c>
    </row>
    <row r="8" s="72" customFormat="true" ht="22.5" hidden="false" customHeight="true" outlineLevel="0" collapsed="false">
      <c r="A8" s="147"/>
      <c r="B8" s="147"/>
      <c r="C8" s="103"/>
      <c r="D8" s="154"/>
      <c r="E8" s="155"/>
      <c r="F8" s="154"/>
      <c r="G8" s="155"/>
      <c r="H8" s="154"/>
      <c r="I8" s="155"/>
      <c r="J8" s="154"/>
      <c r="K8" s="155"/>
    </row>
    <row r="9" s="83" customFormat="true" ht="14.25" hidden="false" customHeight="true" outlineLevel="0" collapsed="false">
      <c r="A9" s="78" t="s">
        <v>13</v>
      </c>
      <c r="B9" s="78" t="s">
        <v>14</v>
      </c>
      <c r="C9" s="64" t="s">
        <v>15</v>
      </c>
      <c r="D9" s="65" t="s">
        <v>16</v>
      </c>
      <c r="E9" s="67" t="s">
        <v>17</v>
      </c>
      <c r="F9" s="65" t="s">
        <v>18</v>
      </c>
      <c r="G9" s="67" t="s">
        <v>19</v>
      </c>
      <c r="H9" s="65" t="s">
        <v>20</v>
      </c>
      <c r="I9" s="67" t="s">
        <v>21</v>
      </c>
      <c r="J9" s="65" t="s">
        <v>22</v>
      </c>
      <c r="K9" s="67" t="s">
        <v>23</v>
      </c>
    </row>
    <row r="10" customFormat="false" ht="39.75" hidden="false" customHeight="true" outlineLevel="0" collapsed="false">
      <c r="A10" s="22" t="n">
        <v>1</v>
      </c>
      <c r="B10" s="23" t="s">
        <v>29</v>
      </c>
      <c r="C10" s="24" t="n">
        <v>94</v>
      </c>
      <c r="D10" s="24" t="n">
        <v>1</v>
      </c>
      <c r="E10" s="119" t="n">
        <v>1</v>
      </c>
      <c r="F10" s="24" t="n">
        <v>3</v>
      </c>
      <c r="G10" s="119" t="n">
        <v>3</v>
      </c>
      <c r="H10" s="24" t="n">
        <v>1</v>
      </c>
      <c r="I10" s="119" t="n">
        <v>1</v>
      </c>
      <c r="J10" s="24" t="n">
        <v>3</v>
      </c>
      <c r="K10" s="119" t="n">
        <v>3</v>
      </c>
    </row>
    <row r="11" customFormat="false" ht="39.75" hidden="false" customHeight="true" outlineLevel="0" collapsed="false">
      <c r="A11" s="31" t="n">
        <v>2</v>
      </c>
      <c r="B11" s="32" t="s">
        <v>30</v>
      </c>
      <c r="C11" s="33" t="n">
        <v>59</v>
      </c>
      <c r="D11" s="33" t="s">
        <v>50</v>
      </c>
      <c r="E11" s="121" t="s">
        <v>50</v>
      </c>
      <c r="F11" s="33" t="n">
        <v>9</v>
      </c>
      <c r="G11" s="121" t="n">
        <v>13</v>
      </c>
      <c r="H11" s="33" t="s">
        <v>50</v>
      </c>
      <c r="I11" s="121" t="s">
        <v>50</v>
      </c>
      <c r="J11" s="33" t="n">
        <v>3</v>
      </c>
      <c r="K11" s="121" t="n">
        <v>3</v>
      </c>
    </row>
    <row r="12" customFormat="false" ht="39.75" hidden="false" customHeight="true" outlineLevel="0" collapsed="false">
      <c r="A12" s="31" t="n">
        <v>3</v>
      </c>
      <c r="B12" s="32" t="s">
        <v>31</v>
      </c>
      <c r="C12" s="31" t="n">
        <v>40</v>
      </c>
      <c r="D12" s="33" t="s">
        <v>50</v>
      </c>
      <c r="E12" s="121" t="s">
        <v>50</v>
      </c>
      <c r="F12" s="33" t="s">
        <v>50</v>
      </c>
      <c r="G12" s="121" t="s">
        <v>50</v>
      </c>
      <c r="H12" s="33" t="s">
        <v>50</v>
      </c>
      <c r="I12" s="121" t="s">
        <v>50</v>
      </c>
      <c r="J12" s="33" t="n">
        <v>1</v>
      </c>
      <c r="K12" s="121" t="n">
        <v>1</v>
      </c>
    </row>
    <row r="13" customFormat="false" ht="39.75" hidden="false" customHeight="true" outlineLevel="0" collapsed="false">
      <c r="A13" s="31" t="n">
        <v>4</v>
      </c>
      <c r="B13" s="32" t="s">
        <v>32</v>
      </c>
      <c r="C13" s="31" t="n">
        <v>54</v>
      </c>
      <c r="D13" s="33" t="s">
        <v>50</v>
      </c>
      <c r="E13" s="121" t="s">
        <v>50</v>
      </c>
      <c r="F13" s="33" t="n">
        <v>1</v>
      </c>
      <c r="G13" s="121" t="n">
        <v>2</v>
      </c>
      <c r="H13" s="33" t="s">
        <v>50</v>
      </c>
      <c r="I13" s="121" t="s">
        <v>50</v>
      </c>
      <c r="J13" s="33" t="s">
        <v>50</v>
      </c>
      <c r="K13" s="121" t="s">
        <v>50</v>
      </c>
    </row>
    <row r="14" customFormat="false" ht="39.75" hidden="false" customHeight="true" outlineLevel="0" collapsed="false">
      <c r="A14" s="31" t="n">
        <v>5</v>
      </c>
      <c r="B14" s="32" t="s">
        <v>33</v>
      </c>
      <c r="C14" s="31" t="n">
        <v>66</v>
      </c>
      <c r="D14" s="33" t="s">
        <v>50</v>
      </c>
      <c r="E14" s="121" t="s">
        <v>50</v>
      </c>
      <c r="F14" s="33" t="s">
        <v>50</v>
      </c>
      <c r="G14" s="121" t="s">
        <v>50</v>
      </c>
      <c r="H14" s="33" t="s">
        <v>50</v>
      </c>
      <c r="I14" s="121" t="s">
        <v>50</v>
      </c>
      <c r="J14" s="33" t="n">
        <v>1</v>
      </c>
      <c r="K14" s="121" t="n">
        <v>1</v>
      </c>
    </row>
    <row r="15" customFormat="false" ht="39.75" hidden="false" customHeight="true" outlineLevel="0" collapsed="false">
      <c r="A15" s="31" t="n">
        <v>6</v>
      </c>
      <c r="B15" s="32" t="s">
        <v>34</v>
      </c>
      <c r="C15" s="31" t="n">
        <v>73</v>
      </c>
      <c r="D15" s="33" t="s">
        <v>50</v>
      </c>
      <c r="E15" s="121" t="s">
        <v>50</v>
      </c>
      <c r="F15" s="33" t="n">
        <v>4</v>
      </c>
      <c r="G15" s="121" t="n">
        <v>4</v>
      </c>
      <c r="H15" s="33" t="s">
        <v>50</v>
      </c>
      <c r="I15" s="121" t="s">
        <v>50</v>
      </c>
      <c r="J15" s="33" t="n">
        <v>1</v>
      </c>
      <c r="K15" s="121" t="n">
        <v>1</v>
      </c>
    </row>
    <row r="16" customFormat="false" ht="39.75" hidden="false" customHeight="true" outlineLevel="0" collapsed="false">
      <c r="A16" s="31" t="n">
        <v>7</v>
      </c>
      <c r="B16" s="32" t="s">
        <v>35</v>
      </c>
      <c r="C16" s="31" t="n">
        <v>49</v>
      </c>
      <c r="D16" s="33" t="s">
        <v>50</v>
      </c>
      <c r="E16" s="121" t="s">
        <v>50</v>
      </c>
      <c r="F16" s="33" t="n">
        <v>1</v>
      </c>
      <c r="G16" s="121" t="n">
        <v>1</v>
      </c>
      <c r="H16" s="33" t="n">
        <v>1</v>
      </c>
      <c r="I16" s="121" t="n">
        <v>1</v>
      </c>
      <c r="J16" s="33" t="n">
        <v>2</v>
      </c>
      <c r="K16" s="121" t="n">
        <v>2</v>
      </c>
    </row>
    <row r="17" customFormat="false" ht="39.75" hidden="false" customHeight="true" outlineLevel="0" collapsed="false">
      <c r="A17" s="31" t="n">
        <v>8</v>
      </c>
      <c r="B17" s="32" t="s">
        <v>36</v>
      </c>
      <c r="C17" s="31" t="n">
        <v>36</v>
      </c>
      <c r="D17" s="33" t="n">
        <v>1</v>
      </c>
      <c r="E17" s="121" t="n">
        <v>1</v>
      </c>
      <c r="F17" s="33" t="s">
        <v>50</v>
      </c>
      <c r="G17" s="121" t="s">
        <v>50</v>
      </c>
      <c r="H17" s="33" t="s">
        <v>50</v>
      </c>
      <c r="I17" s="121" t="s">
        <v>50</v>
      </c>
      <c r="J17" s="33" t="n">
        <v>1</v>
      </c>
      <c r="K17" s="121" t="n">
        <v>1</v>
      </c>
    </row>
    <row r="18" customFormat="false" ht="39.75" hidden="false" customHeight="true" outlineLevel="0" collapsed="false">
      <c r="A18" s="31" t="n">
        <v>9</v>
      </c>
      <c r="B18" s="32" t="s">
        <v>37</v>
      </c>
      <c r="C18" s="31" t="n">
        <v>22</v>
      </c>
      <c r="D18" s="33" t="s">
        <v>50</v>
      </c>
      <c r="E18" s="121" t="s">
        <v>50</v>
      </c>
      <c r="F18" s="33" t="n">
        <v>1</v>
      </c>
      <c r="G18" s="121" t="n">
        <v>1</v>
      </c>
      <c r="H18" s="33" t="s">
        <v>50</v>
      </c>
      <c r="I18" s="121" t="s">
        <v>50</v>
      </c>
      <c r="J18" s="33" t="s">
        <v>50</v>
      </c>
      <c r="K18" s="121" t="s">
        <v>50</v>
      </c>
    </row>
    <row r="19" customFormat="false" ht="49.5" hidden="false" customHeight="true" outlineLevel="0" collapsed="false">
      <c r="A19" s="38" t="s">
        <v>8</v>
      </c>
      <c r="B19" s="38"/>
      <c r="C19" s="123" t="n">
        <f aca="false">SUM(C10:C18)</f>
        <v>493</v>
      </c>
      <c r="D19" s="39" t="n">
        <f aca="false">SUM(D10:D18)</f>
        <v>2</v>
      </c>
      <c r="E19" s="126" t="n">
        <f aca="false">SUM(E10:E18)</f>
        <v>2</v>
      </c>
      <c r="F19" s="39" t="n">
        <f aca="false">SUM(F10:F18)</f>
        <v>19</v>
      </c>
      <c r="G19" s="126" t="n">
        <f aca="false">SUM(G10:G18)</f>
        <v>24</v>
      </c>
      <c r="H19" s="39" t="n">
        <f aca="false">SUM(H10:H18)</f>
        <v>2</v>
      </c>
      <c r="I19" s="126" t="n">
        <f aca="false">SUM(I10:I18)</f>
        <v>2</v>
      </c>
      <c r="J19" s="39" t="n">
        <f aca="false">SUM(J10:J18)</f>
        <v>12</v>
      </c>
      <c r="K19" s="126" t="n">
        <f aca="false">SUM(K10:K18)</f>
        <v>12</v>
      </c>
    </row>
    <row r="20" customFormat="false" ht="27.2" hidden="false" customHeight="true" outlineLevel="0" collapsed="false">
      <c r="A20" s="51"/>
    </row>
    <row r="21" customFormat="false" ht="27.2" hidden="false" customHeight="true" outlineLevel="0" collapsed="false">
      <c r="A21" s="51"/>
    </row>
    <row r="22" customFormat="false" ht="27.2" hidden="false" customHeight="true" outlineLevel="0" collapsed="false">
      <c r="A22" s="51"/>
    </row>
  </sheetData>
  <mergeCells count="17">
    <mergeCell ref="A4:A8"/>
    <mergeCell ref="B4:B8"/>
    <mergeCell ref="C4:C8"/>
    <mergeCell ref="D4:K4"/>
    <mergeCell ref="D5:E6"/>
    <mergeCell ref="F5:G6"/>
    <mergeCell ref="H5:I6"/>
    <mergeCell ref="J5:K6"/>
    <mergeCell ref="D7:D8"/>
    <mergeCell ref="E7:E8"/>
    <mergeCell ref="F7:F8"/>
    <mergeCell ref="G7:G8"/>
    <mergeCell ref="H7:H8"/>
    <mergeCell ref="I7:I8"/>
    <mergeCell ref="J7:J8"/>
    <mergeCell ref="K7:K8"/>
    <mergeCell ref="A19:B19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2" activeCellId="0" sqref="B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3" t="s">
        <v>119</v>
      </c>
      <c r="B1" s="3"/>
    </row>
    <row r="2" customFormat="false" ht="27.2" hidden="false" customHeight="true" outlineLevel="0" collapsed="false">
      <c r="A2" s="3" t="s">
        <v>120</v>
      </c>
      <c r="B2" s="3"/>
    </row>
    <row r="3" customFormat="false" ht="21" hidden="false" customHeight="true" outlineLevel="0" collapsed="false"/>
    <row r="4" s="72" customFormat="true" ht="23.25" hidden="false" customHeight="true" outlineLevel="0" collapsed="false">
      <c r="A4" s="147" t="s">
        <v>1</v>
      </c>
      <c r="B4" s="147" t="s">
        <v>103</v>
      </c>
      <c r="C4" s="147" t="s">
        <v>121</v>
      </c>
      <c r="D4" s="147"/>
      <c r="E4" s="147" t="s">
        <v>122</v>
      </c>
      <c r="F4" s="147"/>
      <c r="G4" s="147"/>
      <c r="H4" s="147"/>
    </row>
    <row r="5" s="72" customFormat="true" ht="23.25" hidden="false" customHeight="true" outlineLevel="0" collapsed="false">
      <c r="A5" s="147"/>
      <c r="B5" s="147"/>
      <c r="C5" s="63" t="s">
        <v>123</v>
      </c>
      <c r="D5" s="63" t="s">
        <v>124</v>
      </c>
      <c r="E5" s="63" t="s">
        <v>125</v>
      </c>
      <c r="F5" s="4" t="s">
        <v>126</v>
      </c>
      <c r="G5" s="4"/>
      <c r="H5" s="4"/>
    </row>
    <row r="6" s="72" customFormat="true" ht="21.75" hidden="false" customHeight="true" outlineLevel="0" collapsed="false">
      <c r="A6" s="147"/>
      <c r="B6" s="147"/>
      <c r="C6" s="63"/>
      <c r="D6" s="63"/>
      <c r="E6" s="63"/>
      <c r="F6" s="4" t="s">
        <v>8</v>
      </c>
      <c r="G6" s="4" t="s">
        <v>127</v>
      </c>
      <c r="H6" s="4" t="s">
        <v>128</v>
      </c>
    </row>
    <row r="7" s="72" customFormat="true" ht="21.75" hidden="false" customHeight="true" outlineLevel="0" collapsed="false">
      <c r="A7" s="147"/>
      <c r="B7" s="147"/>
      <c r="C7" s="63"/>
      <c r="D7" s="63"/>
      <c r="E7" s="63"/>
      <c r="F7" s="4"/>
      <c r="G7" s="4"/>
      <c r="H7" s="4"/>
    </row>
    <row r="8" s="83" customFormat="true" ht="14.25" hidden="false" customHeight="true" outlineLevel="0" collapsed="false">
      <c r="A8" s="78" t="s">
        <v>13</v>
      </c>
      <c r="B8" s="78" t="s">
        <v>14</v>
      </c>
      <c r="C8" s="156" t="s">
        <v>15</v>
      </c>
      <c r="D8" s="156" t="s">
        <v>16</v>
      </c>
      <c r="E8" s="156" t="s">
        <v>17</v>
      </c>
      <c r="F8" s="156" t="s">
        <v>18</v>
      </c>
      <c r="G8" s="156" t="s">
        <v>19</v>
      </c>
      <c r="H8" s="156" t="s">
        <v>20</v>
      </c>
    </row>
    <row r="9" customFormat="false" ht="39.75" hidden="false" customHeight="true" outlineLevel="0" collapsed="false">
      <c r="A9" s="22" t="n">
        <v>1</v>
      </c>
      <c r="B9" s="23" t="s">
        <v>29</v>
      </c>
      <c r="C9" s="130" t="n">
        <v>11267</v>
      </c>
      <c r="D9" s="130" t="n">
        <v>11991</v>
      </c>
      <c r="E9" s="130" t="n">
        <v>15414</v>
      </c>
      <c r="F9" s="157" t="n">
        <f aca="false">SUM(G9:H9)</f>
        <v>16373</v>
      </c>
      <c r="G9" s="130" t="n">
        <v>675</v>
      </c>
      <c r="H9" s="130" t="n">
        <v>15698</v>
      </c>
    </row>
    <row r="10" customFormat="false" ht="39.75" hidden="false" customHeight="true" outlineLevel="0" collapsed="false">
      <c r="A10" s="31" t="n">
        <v>2</v>
      </c>
      <c r="B10" s="32" t="s">
        <v>30</v>
      </c>
      <c r="C10" s="135" t="n">
        <v>5721</v>
      </c>
      <c r="D10" s="135" t="n">
        <v>5890</v>
      </c>
      <c r="E10" s="135" t="n">
        <v>6083</v>
      </c>
      <c r="F10" s="135" t="n">
        <f aca="false">SUM(G10:H10)</f>
        <v>6264</v>
      </c>
      <c r="G10" s="135" t="n">
        <v>135</v>
      </c>
      <c r="H10" s="135" t="n">
        <v>6129</v>
      </c>
    </row>
    <row r="11" customFormat="false" ht="39.75" hidden="false" customHeight="true" outlineLevel="0" collapsed="false">
      <c r="A11" s="31" t="n">
        <v>3</v>
      </c>
      <c r="B11" s="32" t="s">
        <v>31</v>
      </c>
      <c r="C11" s="135" t="n">
        <v>3827</v>
      </c>
      <c r="D11" s="135" t="n">
        <v>3891</v>
      </c>
      <c r="E11" s="135" t="n">
        <v>5049</v>
      </c>
      <c r="F11" s="135" t="n">
        <f aca="false">SUM(G11:H11)</f>
        <v>5238</v>
      </c>
      <c r="G11" s="135" t="n">
        <v>283</v>
      </c>
      <c r="H11" s="135" t="n">
        <v>4955</v>
      </c>
    </row>
    <row r="12" customFormat="false" ht="39.75" hidden="false" customHeight="true" outlineLevel="0" collapsed="false">
      <c r="A12" s="31" t="n">
        <v>4</v>
      </c>
      <c r="B12" s="32" t="s">
        <v>32</v>
      </c>
      <c r="C12" s="135" t="n">
        <v>2376</v>
      </c>
      <c r="D12" s="135" t="n">
        <v>2396</v>
      </c>
      <c r="E12" s="135" t="n">
        <v>3499</v>
      </c>
      <c r="F12" s="135" t="n">
        <f aca="false">SUM(G12:H12)</f>
        <v>3738</v>
      </c>
      <c r="G12" s="135" t="n">
        <v>292</v>
      </c>
      <c r="H12" s="135" t="n">
        <v>3446</v>
      </c>
    </row>
    <row r="13" customFormat="false" ht="39.75" hidden="false" customHeight="true" outlineLevel="0" collapsed="false">
      <c r="A13" s="31" t="n">
        <v>5</v>
      </c>
      <c r="B13" s="32" t="s">
        <v>33</v>
      </c>
      <c r="C13" s="135" t="n">
        <v>1048</v>
      </c>
      <c r="D13" s="135" t="n">
        <v>1069</v>
      </c>
      <c r="E13" s="135" t="n">
        <v>391</v>
      </c>
      <c r="F13" s="135" t="n">
        <f aca="false">SUM(G13:H13)</f>
        <v>399</v>
      </c>
      <c r="G13" s="135" t="n">
        <v>13</v>
      </c>
      <c r="H13" s="135" t="n">
        <v>386</v>
      </c>
    </row>
    <row r="14" customFormat="false" ht="39.75" hidden="false" customHeight="true" outlineLevel="0" collapsed="false">
      <c r="A14" s="31" t="n">
        <v>6</v>
      </c>
      <c r="B14" s="32" t="s">
        <v>34</v>
      </c>
      <c r="C14" s="135" t="n">
        <v>8772</v>
      </c>
      <c r="D14" s="135" t="n">
        <v>8841</v>
      </c>
      <c r="E14" s="135" t="n">
        <v>10998</v>
      </c>
      <c r="F14" s="135" t="n">
        <f aca="false">SUM(G14:H14)</f>
        <v>11130</v>
      </c>
      <c r="G14" s="135" t="n">
        <v>628</v>
      </c>
      <c r="H14" s="135" t="n">
        <v>10502</v>
      </c>
    </row>
    <row r="15" customFormat="false" ht="39.75" hidden="false" customHeight="true" outlineLevel="0" collapsed="false">
      <c r="A15" s="31" t="n">
        <v>7</v>
      </c>
      <c r="B15" s="32" t="s">
        <v>35</v>
      </c>
      <c r="C15" s="135" t="n">
        <v>3234</v>
      </c>
      <c r="D15" s="135" t="n">
        <v>3253</v>
      </c>
      <c r="E15" s="135" t="n">
        <v>4032</v>
      </c>
      <c r="F15" s="135" t="n">
        <f aca="false">SUM(G15:H15)</f>
        <v>4146</v>
      </c>
      <c r="G15" s="135" t="n">
        <v>296</v>
      </c>
      <c r="H15" s="135" t="n">
        <v>3850</v>
      </c>
    </row>
    <row r="16" customFormat="false" ht="39.75" hidden="false" customHeight="true" outlineLevel="0" collapsed="false">
      <c r="A16" s="31" t="n">
        <v>8</v>
      </c>
      <c r="B16" s="32" t="s">
        <v>36</v>
      </c>
      <c r="C16" s="135" t="n">
        <v>1011</v>
      </c>
      <c r="D16" s="135" t="n">
        <v>1245</v>
      </c>
      <c r="E16" s="135" t="n">
        <v>1016</v>
      </c>
      <c r="F16" s="135" t="n">
        <f aca="false">SUM(G16:H16)</f>
        <v>1049</v>
      </c>
      <c r="G16" s="135" t="n">
        <v>34</v>
      </c>
      <c r="H16" s="135" t="n">
        <v>1015</v>
      </c>
    </row>
    <row r="17" customFormat="false" ht="39.75" hidden="false" customHeight="true" outlineLevel="0" collapsed="false">
      <c r="A17" s="31" t="n">
        <v>9</v>
      </c>
      <c r="B17" s="32" t="s">
        <v>37</v>
      </c>
      <c r="C17" s="135" t="n">
        <v>3376</v>
      </c>
      <c r="D17" s="135" t="n">
        <v>3388</v>
      </c>
      <c r="E17" s="135" t="n">
        <v>3898</v>
      </c>
      <c r="F17" s="135" t="n">
        <f aca="false">SUM(G17:H17)</f>
        <v>3933</v>
      </c>
      <c r="G17" s="135" t="n">
        <v>42</v>
      </c>
      <c r="H17" s="135" t="n">
        <v>3891</v>
      </c>
    </row>
    <row r="18" s="3" customFormat="true" ht="49.5" hidden="false" customHeight="true" outlineLevel="0" collapsed="false">
      <c r="A18" s="38" t="s">
        <v>8</v>
      </c>
      <c r="B18" s="38"/>
      <c r="C18" s="158" t="n">
        <f aca="false">SUM(C9:C17)</f>
        <v>40632</v>
      </c>
      <c r="D18" s="158" t="n">
        <f aca="false">SUM(D9:D17)</f>
        <v>41964</v>
      </c>
      <c r="E18" s="158" t="n">
        <f aca="false">SUM(E9:E17)</f>
        <v>50380</v>
      </c>
      <c r="F18" s="158" t="n">
        <f aca="false">SUM(F9:F17)</f>
        <v>52270</v>
      </c>
      <c r="G18" s="158" t="n">
        <f aca="false">SUM(G9:G17)</f>
        <v>2398</v>
      </c>
      <c r="H18" s="158" t="n">
        <f aca="false">SUM(H9:H17)</f>
        <v>49872</v>
      </c>
    </row>
    <row r="19" customFormat="false" ht="27.2" hidden="false" customHeight="true" outlineLevel="0" collapsed="false">
      <c r="A19" s="51"/>
    </row>
    <row r="20" customFormat="false" ht="27.2" hidden="false" customHeight="true" outlineLevel="0" collapsed="false">
      <c r="A20" s="51"/>
    </row>
    <row r="21" customFormat="false" ht="27.2" hidden="false" customHeight="true" outlineLevel="0" collapsed="false">
      <c r="A21" s="51"/>
    </row>
  </sheetData>
  <mergeCells count="12">
    <mergeCell ref="A4:A7"/>
    <mergeCell ref="B4:B7"/>
    <mergeCell ref="C4:D4"/>
    <mergeCell ref="E4:H4"/>
    <mergeCell ref="C5:C7"/>
    <mergeCell ref="D5:D7"/>
    <mergeCell ref="E5:E7"/>
    <mergeCell ref="F5:H5"/>
    <mergeCell ref="F6:F7"/>
    <mergeCell ref="G6:G7"/>
    <mergeCell ref="H6:H7"/>
    <mergeCell ref="A18:B18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0.42"/>
    <col collapsed="false" customWidth="true" hidden="false" outlineLevel="0" max="3" min="3" style="1" width="12.42"/>
    <col collapsed="false" customWidth="true" hidden="false" outlineLevel="0" max="5" min="4" style="1" width="8.56"/>
    <col collapsed="false" customWidth="true" hidden="false" outlineLevel="0" max="11" min="6" style="1" width="6.85"/>
    <col collapsed="false" customWidth="true" hidden="false" outlineLevel="0" max="12" min="12" style="1" width="8.56"/>
    <col collapsed="false" customWidth="true" hidden="false" outlineLevel="0" max="13" min="13" style="1" width="8.14"/>
    <col collapsed="false" customWidth="true" hidden="false" outlineLevel="0" max="16" min="14" style="1" width="6.85"/>
    <col collapsed="false" customWidth="true" hidden="false" outlineLevel="0" max="20" min="17" style="1" width="6.28"/>
    <col collapsed="false" customWidth="false" hidden="false" outlineLevel="0" max="257" min="21" style="1" width="9.14"/>
  </cols>
  <sheetData>
    <row r="1" customFormat="false" ht="27" hidden="false" customHeight="true" outlineLevel="0" collapsed="false">
      <c r="A1" s="3" t="s">
        <v>129</v>
      </c>
      <c r="B1" s="3"/>
      <c r="C1" s="3"/>
    </row>
    <row r="2" customFormat="false" ht="27" hidden="false" customHeight="true" outlineLevel="0" collapsed="false">
      <c r="A2" s="3" t="s">
        <v>130</v>
      </c>
    </row>
    <row r="3" customFormat="false" ht="13.5" hidden="false" customHeight="true" outlineLevel="0" collapsed="false"/>
    <row r="4" s="72" customFormat="true" ht="22.5" hidden="false" customHeight="true" outlineLevel="0" collapsed="false">
      <c r="A4" s="147" t="s">
        <v>1</v>
      </c>
      <c r="B4" s="147" t="s">
        <v>103</v>
      </c>
      <c r="C4" s="159" t="s">
        <v>131</v>
      </c>
      <c r="D4" s="147" t="s">
        <v>132</v>
      </c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</row>
    <row r="5" s="72" customFormat="true" ht="22.5" hidden="false" customHeight="true" outlineLevel="0" collapsed="false">
      <c r="A5" s="147"/>
      <c r="B5" s="147"/>
      <c r="C5" s="159"/>
      <c r="D5" s="160" t="s">
        <v>133</v>
      </c>
      <c r="E5" s="160"/>
      <c r="F5" s="160"/>
      <c r="G5" s="160"/>
      <c r="H5" s="160"/>
      <c r="I5" s="160"/>
      <c r="J5" s="160"/>
      <c r="K5" s="160"/>
      <c r="L5" s="161" t="s">
        <v>134</v>
      </c>
      <c r="M5" s="161"/>
      <c r="N5" s="161"/>
      <c r="O5" s="161"/>
      <c r="P5" s="161"/>
    </row>
    <row r="6" s="72" customFormat="true" ht="18" hidden="false" customHeight="true" outlineLevel="0" collapsed="false">
      <c r="A6" s="147"/>
      <c r="B6" s="147"/>
      <c r="C6" s="159"/>
      <c r="D6" s="162" t="s">
        <v>135</v>
      </c>
      <c r="E6" s="10" t="s">
        <v>136</v>
      </c>
      <c r="F6" s="148" t="s">
        <v>137</v>
      </c>
      <c r="G6" s="148"/>
      <c r="H6" s="148"/>
      <c r="I6" s="148"/>
      <c r="J6" s="148"/>
      <c r="K6" s="148"/>
      <c r="L6" s="162" t="s">
        <v>135</v>
      </c>
      <c r="M6" s="10" t="s">
        <v>136</v>
      </c>
      <c r="N6" s="148" t="s">
        <v>137</v>
      </c>
      <c r="O6" s="148"/>
      <c r="P6" s="148"/>
    </row>
    <row r="7" s="72" customFormat="true" ht="18" hidden="false" customHeight="true" outlineLevel="0" collapsed="false">
      <c r="A7" s="147"/>
      <c r="B7" s="147"/>
      <c r="C7" s="159"/>
      <c r="D7" s="162"/>
      <c r="E7" s="10"/>
      <c r="F7" s="9" t="s">
        <v>138</v>
      </c>
      <c r="G7" s="9"/>
      <c r="H7" s="9"/>
      <c r="I7" s="9" t="s">
        <v>139</v>
      </c>
      <c r="J7" s="9"/>
      <c r="K7" s="9"/>
      <c r="L7" s="162"/>
      <c r="M7" s="10"/>
      <c r="N7" s="163"/>
      <c r="O7" s="164" t="s">
        <v>140</v>
      </c>
      <c r="P7" s="165"/>
    </row>
    <row r="8" s="72" customFormat="true" ht="18" hidden="false" customHeight="true" outlineLevel="0" collapsed="false">
      <c r="A8" s="147"/>
      <c r="B8" s="147"/>
      <c r="C8" s="159"/>
      <c r="D8" s="162"/>
      <c r="E8" s="10"/>
      <c r="F8" s="108" t="s">
        <v>6</v>
      </c>
      <c r="G8" s="109" t="s">
        <v>11</v>
      </c>
      <c r="H8" s="110" t="s">
        <v>12</v>
      </c>
      <c r="I8" s="108" t="s">
        <v>6</v>
      </c>
      <c r="J8" s="109" t="s">
        <v>11</v>
      </c>
      <c r="K8" s="110" t="s">
        <v>12</v>
      </c>
      <c r="L8" s="162"/>
      <c r="M8" s="10"/>
      <c r="N8" s="108" t="s">
        <v>6</v>
      </c>
      <c r="O8" s="109" t="s">
        <v>11</v>
      </c>
      <c r="P8" s="110" t="s">
        <v>12</v>
      </c>
      <c r="Q8" s="83"/>
    </row>
    <row r="9" s="83" customFormat="true" ht="14.25" hidden="false" customHeight="true" outlineLevel="0" collapsed="false">
      <c r="A9" s="78" t="s">
        <v>13</v>
      </c>
      <c r="B9" s="78" t="s">
        <v>14</v>
      </c>
      <c r="C9" s="111" t="s">
        <v>15</v>
      </c>
      <c r="D9" s="111" t="s">
        <v>16</v>
      </c>
      <c r="E9" s="111" t="s">
        <v>17</v>
      </c>
      <c r="F9" s="166" t="s">
        <v>18</v>
      </c>
      <c r="G9" s="167" t="s">
        <v>19</v>
      </c>
      <c r="H9" s="168" t="s">
        <v>20</v>
      </c>
      <c r="I9" s="166" t="s">
        <v>21</v>
      </c>
      <c r="J9" s="167" t="s">
        <v>22</v>
      </c>
      <c r="K9" s="168" t="s">
        <v>23</v>
      </c>
      <c r="L9" s="111" t="s">
        <v>141</v>
      </c>
      <c r="M9" s="111" t="s">
        <v>142</v>
      </c>
      <c r="N9" s="166" t="s">
        <v>143</v>
      </c>
      <c r="O9" s="167" t="s">
        <v>144</v>
      </c>
      <c r="P9" s="168" t="s">
        <v>145</v>
      </c>
      <c r="Q9" s="1"/>
    </row>
    <row r="10" customFormat="false" ht="27.2" hidden="false" customHeight="true" outlineLevel="0" collapsed="false">
      <c r="A10" s="22" t="n">
        <v>1</v>
      </c>
      <c r="B10" s="23" t="s">
        <v>29</v>
      </c>
      <c r="C10" s="115" t="n">
        <v>94</v>
      </c>
      <c r="D10" s="169" t="s">
        <v>50</v>
      </c>
      <c r="E10" s="169" t="s">
        <v>50</v>
      </c>
      <c r="F10" s="170" t="s">
        <v>50</v>
      </c>
      <c r="G10" s="171" t="s">
        <v>50</v>
      </c>
      <c r="H10" s="172" t="s">
        <v>50</v>
      </c>
      <c r="I10" s="170" t="s">
        <v>50</v>
      </c>
      <c r="J10" s="171" t="s">
        <v>50</v>
      </c>
      <c r="K10" s="172" t="s">
        <v>50</v>
      </c>
      <c r="L10" s="169" t="n">
        <v>25</v>
      </c>
      <c r="M10" s="169" t="n">
        <v>25</v>
      </c>
      <c r="N10" s="170" t="n">
        <f aca="false">SUM(O10:P10)</f>
        <v>60</v>
      </c>
      <c r="O10" s="171" t="n">
        <v>19</v>
      </c>
      <c r="P10" s="172" t="n">
        <v>41</v>
      </c>
    </row>
    <row r="11" customFormat="false" ht="27.2" hidden="false" customHeight="true" outlineLevel="0" collapsed="false">
      <c r="A11" s="31" t="n">
        <v>2</v>
      </c>
      <c r="B11" s="32" t="s">
        <v>30</v>
      </c>
      <c r="C11" s="31" t="n">
        <v>59</v>
      </c>
      <c r="D11" s="31" t="s">
        <v>50</v>
      </c>
      <c r="E11" s="31" t="s">
        <v>50</v>
      </c>
      <c r="F11" s="152" t="s">
        <v>50</v>
      </c>
      <c r="G11" s="120" t="s">
        <v>50</v>
      </c>
      <c r="H11" s="173" t="s">
        <v>50</v>
      </c>
      <c r="I11" s="152" t="s">
        <v>50</v>
      </c>
      <c r="J11" s="120" t="s">
        <v>50</v>
      </c>
      <c r="K11" s="173" t="s">
        <v>50</v>
      </c>
      <c r="L11" s="31" t="n">
        <v>14</v>
      </c>
      <c r="M11" s="31" t="n">
        <v>14</v>
      </c>
      <c r="N11" s="152" t="n">
        <f aca="false">SUM(O11:P11)</f>
        <v>38</v>
      </c>
      <c r="O11" s="120" t="n">
        <v>16</v>
      </c>
      <c r="P11" s="173" t="n">
        <v>22</v>
      </c>
    </row>
    <row r="12" customFormat="false" ht="27.2" hidden="false" customHeight="true" outlineLevel="0" collapsed="false">
      <c r="A12" s="31" t="n">
        <v>3</v>
      </c>
      <c r="B12" s="32" t="s">
        <v>31</v>
      </c>
      <c r="C12" s="31" t="n">
        <v>40</v>
      </c>
      <c r="D12" s="31" t="s">
        <v>50</v>
      </c>
      <c r="E12" s="31" t="s">
        <v>50</v>
      </c>
      <c r="F12" s="152" t="s">
        <v>50</v>
      </c>
      <c r="G12" s="120" t="s">
        <v>50</v>
      </c>
      <c r="H12" s="173" t="s">
        <v>50</v>
      </c>
      <c r="I12" s="152" t="s">
        <v>50</v>
      </c>
      <c r="J12" s="120" t="s">
        <v>50</v>
      </c>
      <c r="K12" s="173" t="s">
        <v>50</v>
      </c>
      <c r="L12" s="31" t="n">
        <v>15</v>
      </c>
      <c r="M12" s="31" t="n">
        <v>15</v>
      </c>
      <c r="N12" s="152" t="n">
        <f aca="false">SUM(O12:P12)</f>
        <v>33</v>
      </c>
      <c r="O12" s="120" t="n">
        <v>18</v>
      </c>
      <c r="P12" s="173" t="n">
        <v>15</v>
      </c>
    </row>
    <row r="13" customFormat="false" ht="27.2" hidden="false" customHeight="true" outlineLevel="0" collapsed="false">
      <c r="A13" s="31" t="n">
        <v>4</v>
      </c>
      <c r="B13" s="32" t="s">
        <v>32</v>
      </c>
      <c r="C13" s="31" t="n">
        <v>54</v>
      </c>
      <c r="D13" s="31" t="n">
        <v>1</v>
      </c>
      <c r="E13" s="31" t="n">
        <v>1</v>
      </c>
      <c r="F13" s="152" t="n">
        <f aca="false">SUM(G13:H13)</f>
        <v>4</v>
      </c>
      <c r="G13" s="120" t="n">
        <v>3</v>
      </c>
      <c r="H13" s="173" t="n">
        <v>1</v>
      </c>
      <c r="I13" s="152" t="n">
        <f aca="false">SUM(J13:K13)</f>
        <v>114</v>
      </c>
      <c r="J13" s="120" t="s">
        <v>50</v>
      </c>
      <c r="K13" s="173" t="n">
        <v>114</v>
      </c>
      <c r="L13" s="31" t="n">
        <v>12</v>
      </c>
      <c r="M13" s="31" t="n">
        <v>12</v>
      </c>
      <c r="N13" s="152" t="n">
        <f aca="false">SUM(O13:P13)</f>
        <v>33</v>
      </c>
      <c r="O13" s="120" t="n">
        <v>21</v>
      </c>
      <c r="P13" s="173" t="n">
        <v>12</v>
      </c>
    </row>
    <row r="14" customFormat="false" ht="27.2" hidden="false" customHeight="true" outlineLevel="0" collapsed="false">
      <c r="A14" s="31" t="n">
        <v>5</v>
      </c>
      <c r="B14" s="32" t="s">
        <v>33</v>
      </c>
      <c r="C14" s="31" t="n">
        <v>66</v>
      </c>
      <c r="D14" s="31" t="s">
        <v>100</v>
      </c>
      <c r="E14" s="31" t="s">
        <v>100</v>
      </c>
      <c r="F14" s="152" t="s">
        <v>50</v>
      </c>
      <c r="G14" s="120" t="s">
        <v>50</v>
      </c>
      <c r="H14" s="173" t="s">
        <v>50</v>
      </c>
      <c r="I14" s="152" t="s">
        <v>100</v>
      </c>
      <c r="J14" s="120" t="s">
        <v>100</v>
      </c>
      <c r="K14" s="173" t="s">
        <v>100</v>
      </c>
      <c r="L14" s="31" t="n">
        <v>13</v>
      </c>
      <c r="M14" s="31" t="n">
        <v>13</v>
      </c>
      <c r="N14" s="152" t="n">
        <f aca="false">SUM(O14:P14)</f>
        <v>38</v>
      </c>
      <c r="O14" s="120" t="n">
        <v>22</v>
      </c>
      <c r="P14" s="173" t="n">
        <v>16</v>
      </c>
    </row>
    <row r="15" customFormat="false" ht="27.2" hidden="false" customHeight="true" outlineLevel="0" collapsed="false">
      <c r="A15" s="31" t="n">
        <v>6</v>
      </c>
      <c r="B15" s="32" t="s">
        <v>34</v>
      </c>
      <c r="C15" s="31" t="n">
        <v>73</v>
      </c>
      <c r="D15" s="31" t="s">
        <v>50</v>
      </c>
      <c r="E15" s="31" t="s">
        <v>50</v>
      </c>
      <c r="F15" s="152" t="s">
        <v>50</v>
      </c>
      <c r="G15" s="120" t="s">
        <v>50</v>
      </c>
      <c r="H15" s="173" t="s">
        <v>50</v>
      </c>
      <c r="I15" s="152" t="s">
        <v>50</v>
      </c>
      <c r="J15" s="120" t="s">
        <v>50</v>
      </c>
      <c r="K15" s="173" t="s">
        <v>50</v>
      </c>
      <c r="L15" s="31" t="n">
        <v>24</v>
      </c>
      <c r="M15" s="31" t="n">
        <v>24</v>
      </c>
      <c r="N15" s="152" t="n">
        <f aca="false">SUM(O15:P15)</f>
        <v>67</v>
      </c>
      <c r="O15" s="120" t="n">
        <v>25</v>
      </c>
      <c r="P15" s="173" t="n">
        <v>42</v>
      </c>
    </row>
    <row r="16" customFormat="false" ht="27.2" hidden="false" customHeight="true" outlineLevel="0" collapsed="false">
      <c r="A16" s="31" t="n">
        <v>7</v>
      </c>
      <c r="B16" s="32" t="s">
        <v>35</v>
      </c>
      <c r="C16" s="31" t="n">
        <v>49</v>
      </c>
      <c r="D16" s="31" t="s">
        <v>50</v>
      </c>
      <c r="E16" s="31" t="s">
        <v>50</v>
      </c>
      <c r="F16" s="152" t="s">
        <v>50</v>
      </c>
      <c r="G16" s="120" t="s">
        <v>50</v>
      </c>
      <c r="H16" s="173" t="s">
        <v>50</v>
      </c>
      <c r="I16" s="152" t="s">
        <v>50</v>
      </c>
      <c r="J16" s="120" t="s">
        <v>50</v>
      </c>
      <c r="K16" s="173" t="s">
        <v>50</v>
      </c>
      <c r="L16" s="31" t="n">
        <v>16</v>
      </c>
      <c r="M16" s="31" t="n">
        <v>16</v>
      </c>
      <c r="N16" s="152" t="n">
        <f aca="false">SUM(O16:P16)</f>
        <v>46</v>
      </c>
      <c r="O16" s="120" t="n">
        <v>22</v>
      </c>
      <c r="P16" s="173" t="n">
        <v>24</v>
      </c>
    </row>
    <row r="17" customFormat="false" ht="27.2" hidden="false" customHeight="true" outlineLevel="0" collapsed="false">
      <c r="A17" s="31" t="n">
        <v>8</v>
      </c>
      <c r="B17" s="32" t="s">
        <v>36</v>
      </c>
      <c r="C17" s="31" t="n">
        <v>36</v>
      </c>
      <c r="D17" s="31" t="n">
        <v>1</v>
      </c>
      <c r="E17" s="31" t="n">
        <v>1</v>
      </c>
      <c r="F17" s="152" t="n">
        <f aca="false">SUM(G17:H17)</f>
        <v>6</v>
      </c>
      <c r="G17" s="120" t="n">
        <v>3</v>
      </c>
      <c r="H17" s="173" t="n">
        <v>3</v>
      </c>
      <c r="I17" s="152" t="n">
        <f aca="false">SUM(J17:K17)</f>
        <v>32</v>
      </c>
      <c r="J17" s="120" t="n">
        <v>12</v>
      </c>
      <c r="K17" s="173" t="n">
        <v>20</v>
      </c>
      <c r="L17" s="31" t="n">
        <v>10</v>
      </c>
      <c r="M17" s="31" t="n">
        <v>10</v>
      </c>
      <c r="N17" s="152" t="n">
        <f aca="false">SUM(O17:P17)</f>
        <v>29</v>
      </c>
      <c r="O17" s="120" t="n">
        <v>14</v>
      </c>
      <c r="P17" s="173" t="n">
        <v>15</v>
      </c>
    </row>
    <row r="18" customFormat="false" ht="27.2" hidden="false" customHeight="true" outlineLevel="0" collapsed="false">
      <c r="A18" s="31" t="n">
        <v>9</v>
      </c>
      <c r="B18" s="32" t="s">
        <v>37</v>
      </c>
      <c r="C18" s="31" t="n">
        <v>22</v>
      </c>
      <c r="D18" s="22" t="s">
        <v>50</v>
      </c>
      <c r="E18" s="22" t="s">
        <v>50</v>
      </c>
      <c r="F18" s="174" t="s">
        <v>50</v>
      </c>
      <c r="G18" s="175" t="s">
        <v>50</v>
      </c>
      <c r="H18" s="176" t="s">
        <v>50</v>
      </c>
      <c r="I18" s="174" t="s">
        <v>50</v>
      </c>
      <c r="J18" s="175" t="s">
        <v>50</v>
      </c>
      <c r="K18" s="176" t="s">
        <v>50</v>
      </c>
      <c r="L18" s="22" t="n">
        <v>4</v>
      </c>
      <c r="M18" s="22" t="n">
        <v>4</v>
      </c>
      <c r="N18" s="152" t="n">
        <f aca="false">SUM(O18:P18)</f>
        <v>14</v>
      </c>
      <c r="O18" s="175" t="n">
        <v>6</v>
      </c>
      <c r="P18" s="176" t="n">
        <v>8</v>
      </c>
    </row>
    <row r="19" customFormat="false" ht="27.2" hidden="false" customHeight="true" outlineLevel="0" collapsed="false">
      <c r="A19" s="38" t="s">
        <v>8</v>
      </c>
      <c r="B19" s="38"/>
      <c r="C19" s="123" t="n">
        <f aca="false">SUM(C10:C18)</f>
        <v>493</v>
      </c>
      <c r="D19" s="123" t="n">
        <f aca="false">SUM(D10:D18)</f>
        <v>2</v>
      </c>
      <c r="E19" s="123" t="n">
        <f aca="false">SUM(E10:E18)</f>
        <v>2</v>
      </c>
      <c r="F19" s="39" t="n">
        <f aca="false">SUM(F10:F18)</f>
        <v>10</v>
      </c>
      <c r="G19" s="125" t="n">
        <f aca="false">SUM(G10:G18)</f>
        <v>6</v>
      </c>
      <c r="H19" s="123" t="n">
        <f aca="false">SUM(H10:H18)</f>
        <v>4</v>
      </c>
      <c r="I19" s="39" t="n">
        <f aca="false">SUM(I10:I18)</f>
        <v>146</v>
      </c>
      <c r="J19" s="125" t="n">
        <f aca="false">SUM(J10:J18)</f>
        <v>12</v>
      </c>
      <c r="K19" s="123" t="n">
        <f aca="false">SUM(K10:K18)</f>
        <v>134</v>
      </c>
      <c r="L19" s="123" t="n">
        <f aca="false">SUM(L10:L18)</f>
        <v>133</v>
      </c>
      <c r="M19" s="123" t="n">
        <f aca="false">SUM(M10:M18)</f>
        <v>133</v>
      </c>
      <c r="N19" s="40" t="n">
        <f aca="false">SUM(N10:N18)</f>
        <v>358</v>
      </c>
      <c r="O19" s="125" t="n">
        <f aca="false">SUM(O10:O18)</f>
        <v>163</v>
      </c>
      <c r="P19" s="123" t="n">
        <f aca="false">SUM(P10:P18)</f>
        <v>195</v>
      </c>
    </row>
    <row r="20" customFormat="false" ht="27.2" hidden="false" customHeight="true" outlineLevel="0" collapsed="false">
      <c r="A20" s="51"/>
    </row>
    <row r="21" customFormat="false" ht="27.2" hidden="false" customHeight="true" outlineLevel="0" collapsed="false">
      <c r="A21" s="51"/>
    </row>
    <row r="22" customFormat="false" ht="27.2" hidden="false" customHeight="true" outlineLevel="0" collapsed="false">
      <c r="A22" s="51"/>
    </row>
    <row r="23" customFormat="false" ht="27" hidden="false" customHeight="true" outlineLevel="0" collapsed="false">
      <c r="A23" s="3" t="s">
        <v>129</v>
      </c>
      <c r="B23" s="3"/>
      <c r="C23" s="3"/>
    </row>
    <row r="24" customFormat="false" ht="27" hidden="false" customHeight="true" outlineLevel="0" collapsed="false">
      <c r="A24" s="3" t="s">
        <v>146</v>
      </c>
    </row>
    <row r="25" customFormat="false" ht="21" hidden="false" customHeight="true" outlineLevel="0" collapsed="false">
      <c r="A25" s="51"/>
      <c r="T25" s="72"/>
    </row>
    <row r="26" s="72" customFormat="true" ht="22.5" hidden="false" customHeight="true" outlineLevel="0" collapsed="false">
      <c r="A26" s="147" t="s">
        <v>1</v>
      </c>
      <c r="B26" s="147" t="s">
        <v>103</v>
      </c>
      <c r="C26" s="159" t="s">
        <v>147</v>
      </c>
      <c r="D26" s="147" t="s">
        <v>132</v>
      </c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</row>
    <row r="27" s="72" customFormat="true" ht="22.5" hidden="false" customHeight="true" outlineLevel="0" collapsed="false">
      <c r="A27" s="147"/>
      <c r="B27" s="147"/>
      <c r="C27" s="159"/>
      <c r="D27" s="161" t="s">
        <v>148</v>
      </c>
      <c r="E27" s="161"/>
      <c r="F27" s="161"/>
      <c r="G27" s="161"/>
      <c r="H27" s="161"/>
      <c r="I27" s="160" t="s">
        <v>149</v>
      </c>
      <c r="J27" s="160"/>
      <c r="K27" s="160"/>
      <c r="L27" s="160"/>
      <c r="M27" s="160"/>
      <c r="N27" s="160"/>
      <c r="O27" s="160"/>
      <c r="P27" s="160"/>
    </row>
    <row r="28" s="72" customFormat="true" ht="18" hidden="false" customHeight="true" outlineLevel="0" collapsed="false">
      <c r="A28" s="147"/>
      <c r="B28" s="147"/>
      <c r="C28" s="159"/>
      <c r="D28" s="162" t="s">
        <v>135</v>
      </c>
      <c r="E28" s="10" t="s">
        <v>136</v>
      </c>
      <c r="F28" s="177" t="s">
        <v>137</v>
      </c>
      <c r="G28" s="177"/>
      <c r="H28" s="177"/>
      <c r="I28" s="162" t="s">
        <v>135</v>
      </c>
      <c r="J28" s="10" t="s">
        <v>136</v>
      </c>
      <c r="K28" s="148" t="s">
        <v>137</v>
      </c>
      <c r="L28" s="148"/>
      <c r="M28" s="148"/>
      <c r="N28" s="148"/>
      <c r="O28" s="148"/>
      <c r="P28" s="148"/>
    </row>
    <row r="29" s="72" customFormat="true" ht="18" hidden="false" customHeight="true" outlineLevel="0" collapsed="false">
      <c r="A29" s="147"/>
      <c r="B29" s="147"/>
      <c r="C29" s="159"/>
      <c r="D29" s="162"/>
      <c r="E29" s="10"/>
      <c r="F29" s="148" t="s">
        <v>150</v>
      </c>
      <c r="G29" s="148"/>
      <c r="H29" s="148"/>
      <c r="I29" s="162"/>
      <c r="J29" s="10"/>
      <c r="K29" s="9" t="s">
        <v>138</v>
      </c>
      <c r="L29" s="9"/>
      <c r="M29" s="9"/>
      <c r="N29" s="9" t="s">
        <v>139</v>
      </c>
      <c r="O29" s="9"/>
      <c r="P29" s="9"/>
      <c r="Q29" s="83"/>
    </row>
    <row r="30" s="72" customFormat="true" ht="18" hidden="false" customHeight="true" outlineLevel="0" collapsed="false">
      <c r="A30" s="147"/>
      <c r="B30" s="147"/>
      <c r="C30" s="159"/>
      <c r="D30" s="162"/>
      <c r="E30" s="10"/>
      <c r="F30" s="178" t="s">
        <v>6</v>
      </c>
      <c r="G30" s="179" t="s">
        <v>11</v>
      </c>
      <c r="H30" s="180" t="s">
        <v>12</v>
      </c>
      <c r="I30" s="162"/>
      <c r="J30" s="10"/>
      <c r="K30" s="108" t="s">
        <v>6</v>
      </c>
      <c r="L30" s="109" t="s">
        <v>11</v>
      </c>
      <c r="M30" s="110" t="s">
        <v>12</v>
      </c>
      <c r="N30" s="108" t="s">
        <v>6</v>
      </c>
      <c r="O30" s="109" t="s">
        <v>11</v>
      </c>
      <c r="P30" s="110" t="s">
        <v>12</v>
      </c>
      <c r="Q30" s="1"/>
    </row>
    <row r="31" s="83" customFormat="true" ht="14.25" hidden="false" customHeight="true" outlineLevel="0" collapsed="false">
      <c r="A31" s="78" t="s">
        <v>13</v>
      </c>
      <c r="B31" s="78" t="s">
        <v>14</v>
      </c>
      <c r="C31" s="111" t="s">
        <v>15</v>
      </c>
      <c r="D31" s="111" t="s">
        <v>16</v>
      </c>
      <c r="E31" s="111" t="s">
        <v>17</v>
      </c>
      <c r="F31" s="166" t="s">
        <v>18</v>
      </c>
      <c r="G31" s="167" t="s">
        <v>19</v>
      </c>
      <c r="H31" s="168" t="s">
        <v>20</v>
      </c>
      <c r="I31" s="111" t="s">
        <v>141</v>
      </c>
      <c r="J31" s="111" t="s">
        <v>142</v>
      </c>
      <c r="K31" s="166" t="s">
        <v>143</v>
      </c>
      <c r="L31" s="167" t="s">
        <v>144</v>
      </c>
      <c r="M31" s="168" t="s">
        <v>145</v>
      </c>
      <c r="N31" s="166" t="s">
        <v>151</v>
      </c>
      <c r="O31" s="167" t="s">
        <v>152</v>
      </c>
      <c r="P31" s="168" t="s">
        <v>153</v>
      </c>
      <c r="Q31" s="1"/>
    </row>
    <row r="32" customFormat="false" ht="27.2" hidden="false" customHeight="true" outlineLevel="0" collapsed="false">
      <c r="A32" s="22" t="n">
        <v>1</v>
      </c>
      <c r="B32" s="23" t="s">
        <v>29</v>
      </c>
      <c r="C32" s="115" t="n">
        <v>94</v>
      </c>
      <c r="D32" s="169" t="n">
        <v>3</v>
      </c>
      <c r="E32" s="169" t="n">
        <v>3</v>
      </c>
      <c r="F32" s="170" t="n">
        <f aca="false">SUM(G32:H32)</f>
        <v>6</v>
      </c>
      <c r="G32" s="171" t="n">
        <v>1</v>
      </c>
      <c r="H32" s="172" t="n">
        <v>5</v>
      </c>
      <c r="I32" s="169" t="n">
        <v>4</v>
      </c>
      <c r="J32" s="169" t="n">
        <v>5</v>
      </c>
      <c r="K32" s="170" t="n">
        <f aca="false">SUM(L32:M32)</f>
        <v>1</v>
      </c>
      <c r="L32" s="171" t="n">
        <v>1</v>
      </c>
      <c r="M32" s="181" t="s">
        <v>50</v>
      </c>
      <c r="N32" s="170" t="n">
        <f aca="false">SUM(O32:P32)</f>
        <v>5</v>
      </c>
      <c r="O32" s="171" t="n">
        <v>2</v>
      </c>
      <c r="P32" s="172" t="n">
        <v>3</v>
      </c>
    </row>
    <row r="33" customFormat="false" ht="27.2" hidden="false" customHeight="true" outlineLevel="0" collapsed="false">
      <c r="A33" s="31" t="n">
        <v>2</v>
      </c>
      <c r="B33" s="32" t="s">
        <v>30</v>
      </c>
      <c r="C33" s="31" t="n">
        <v>59</v>
      </c>
      <c r="D33" s="31" t="n">
        <v>11</v>
      </c>
      <c r="E33" s="31" t="n">
        <v>11</v>
      </c>
      <c r="F33" s="152" t="n">
        <f aca="false">SUM(G33:H33)</f>
        <v>30</v>
      </c>
      <c r="G33" s="120" t="n">
        <v>1</v>
      </c>
      <c r="H33" s="173" t="n">
        <v>29</v>
      </c>
      <c r="I33" s="31" t="n">
        <v>1</v>
      </c>
      <c r="J33" s="31" t="n">
        <v>1</v>
      </c>
      <c r="K33" s="152" t="s">
        <v>50</v>
      </c>
      <c r="L33" s="120" t="s">
        <v>50</v>
      </c>
      <c r="M33" s="182" t="s">
        <v>50</v>
      </c>
      <c r="N33" s="152" t="n">
        <f aca="false">SUM(O33:P33)</f>
        <v>1</v>
      </c>
      <c r="O33" s="120" t="s">
        <v>50</v>
      </c>
      <c r="P33" s="173" t="n">
        <v>1</v>
      </c>
    </row>
    <row r="34" customFormat="false" ht="27.2" hidden="false" customHeight="true" outlineLevel="0" collapsed="false">
      <c r="A34" s="31" t="n">
        <v>3</v>
      </c>
      <c r="B34" s="32" t="s">
        <v>31</v>
      </c>
      <c r="C34" s="31" t="n">
        <v>40</v>
      </c>
      <c r="D34" s="31" t="n">
        <v>3</v>
      </c>
      <c r="E34" s="31" t="n">
        <v>3</v>
      </c>
      <c r="F34" s="152" t="n">
        <f aca="false">SUM(G34:H34)</f>
        <v>0</v>
      </c>
      <c r="G34" s="120" t="s">
        <v>50</v>
      </c>
      <c r="H34" s="173" t="s">
        <v>100</v>
      </c>
      <c r="I34" s="31" t="n">
        <v>3</v>
      </c>
      <c r="J34" s="31" t="n">
        <v>4</v>
      </c>
      <c r="K34" s="152" t="s">
        <v>50</v>
      </c>
      <c r="L34" s="120" t="s">
        <v>50</v>
      </c>
      <c r="M34" s="182" t="s">
        <v>50</v>
      </c>
      <c r="N34" s="152" t="n">
        <f aca="false">SUM(O34:P34)</f>
        <v>5</v>
      </c>
      <c r="O34" s="120" t="n">
        <v>2</v>
      </c>
      <c r="P34" s="173" t="n">
        <v>3</v>
      </c>
    </row>
    <row r="35" customFormat="false" ht="27.2" hidden="false" customHeight="true" outlineLevel="0" collapsed="false">
      <c r="A35" s="31" t="n">
        <v>4</v>
      </c>
      <c r="B35" s="32" t="s">
        <v>32</v>
      </c>
      <c r="C35" s="31" t="n">
        <v>54</v>
      </c>
      <c r="D35" s="31" t="n">
        <v>16</v>
      </c>
      <c r="E35" s="31" t="n">
        <v>17</v>
      </c>
      <c r="F35" s="152" t="n">
        <f aca="false">SUM(G35:H35)</f>
        <v>22</v>
      </c>
      <c r="G35" s="120" t="n">
        <v>16</v>
      </c>
      <c r="H35" s="173" t="n">
        <v>6</v>
      </c>
      <c r="I35" s="31" t="s">
        <v>50</v>
      </c>
      <c r="J35" s="31" t="s">
        <v>50</v>
      </c>
      <c r="K35" s="152" t="s">
        <v>50</v>
      </c>
      <c r="L35" s="120" t="s">
        <v>50</v>
      </c>
      <c r="M35" s="182" t="s">
        <v>50</v>
      </c>
      <c r="N35" s="152" t="s">
        <v>50</v>
      </c>
      <c r="O35" s="120" t="s">
        <v>50</v>
      </c>
      <c r="P35" s="173" t="s">
        <v>50</v>
      </c>
    </row>
    <row r="36" customFormat="false" ht="27.2" hidden="false" customHeight="true" outlineLevel="0" collapsed="false">
      <c r="A36" s="31" t="n">
        <v>5</v>
      </c>
      <c r="B36" s="32" t="s">
        <v>33</v>
      </c>
      <c r="C36" s="31" t="n">
        <v>66</v>
      </c>
      <c r="D36" s="31" t="n">
        <v>12</v>
      </c>
      <c r="E36" s="31" t="n">
        <v>12</v>
      </c>
      <c r="F36" s="152" t="n">
        <f aca="false">SUM(G36:H36)</f>
        <v>12</v>
      </c>
      <c r="G36" s="120" t="n">
        <v>8</v>
      </c>
      <c r="H36" s="173" t="n">
        <v>4</v>
      </c>
      <c r="I36" s="31" t="s">
        <v>50</v>
      </c>
      <c r="J36" s="31" t="s">
        <v>50</v>
      </c>
      <c r="K36" s="152" t="s">
        <v>50</v>
      </c>
      <c r="L36" s="120" t="s">
        <v>50</v>
      </c>
      <c r="M36" s="182" t="s">
        <v>50</v>
      </c>
      <c r="N36" s="152" t="s">
        <v>50</v>
      </c>
      <c r="O36" s="120" t="s">
        <v>50</v>
      </c>
      <c r="P36" s="173" t="s">
        <v>50</v>
      </c>
    </row>
    <row r="37" customFormat="false" ht="27.2" hidden="false" customHeight="true" outlineLevel="0" collapsed="false">
      <c r="A37" s="31" t="n">
        <v>6</v>
      </c>
      <c r="B37" s="32" t="s">
        <v>34</v>
      </c>
      <c r="C37" s="31" t="n">
        <v>73</v>
      </c>
      <c r="D37" s="31" t="n">
        <v>8</v>
      </c>
      <c r="E37" s="31" t="n">
        <v>8</v>
      </c>
      <c r="F37" s="152" t="n">
        <f aca="false">SUM(G37:H37)</f>
        <v>115</v>
      </c>
      <c r="G37" s="120" t="n">
        <v>39</v>
      </c>
      <c r="H37" s="173" t="n">
        <v>76</v>
      </c>
      <c r="I37" s="31" t="n">
        <v>2</v>
      </c>
      <c r="J37" s="31" t="n">
        <v>2</v>
      </c>
      <c r="K37" s="152" t="n">
        <f aca="false">SUM(L37:M37)</f>
        <v>2</v>
      </c>
      <c r="L37" s="120" t="n">
        <v>1</v>
      </c>
      <c r="M37" s="182" t="n">
        <v>1</v>
      </c>
      <c r="N37" s="152" t="n">
        <f aca="false">SUM(O37:P37)</f>
        <v>1</v>
      </c>
      <c r="O37" s="120" t="s">
        <v>50</v>
      </c>
      <c r="P37" s="173" t="n">
        <v>1</v>
      </c>
    </row>
    <row r="38" customFormat="false" ht="27.2" hidden="false" customHeight="true" outlineLevel="0" collapsed="false">
      <c r="A38" s="31" t="n">
        <v>7</v>
      </c>
      <c r="B38" s="32" t="s">
        <v>35</v>
      </c>
      <c r="C38" s="31" t="n">
        <v>49</v>
      </c>
      <c r="D38" s="31" t="n">
        <v>17</v>
      </c>
      <c r="E38" s="31" t="n">
        <v>17</v>
      </c>
      <c r="F38" s="152" t="n">
        <f aca="false">SUM(G38:H38)</f>
        <v>76</v>
      </c>
      <c r="G38" s="120" t="n">
        <v>30</v>
      </c>
      <c r="H38" s="173" t="n">
        <v>46</v>
      </c>
      <c r="I38" s="31" t="n">
        <v>2</v>
      </c>
      <c r="J38" s="31" t="n">
        <v>4</v>
      </c>
      <c r="K38" s="152" t="n">
        <f aca="false">SUM(L38:M38)</f>
        <v>4</v>
      </c>
      <c r="L38" s="120" t="n">
        <v>3</v>
      </c>
      <c r="M38" s="182" t="n">
        <v>1</v>
      </c>
      <c r="N38" s="152" t="n">
        <f aca="false">SUM(O38:P38)</f>
        <v>11</v>
      </c>
      <c r="O38" s="120" t="n">
        <v>4</v>
      </c>
      <c r="P38" s="173" t="n">
        <v>7</v>
      </c>
    </row>
    <row r="39" customFormat="false" ht="27.2" hidden="false" customHeight="true" outlineLevel="0" collapsed="false">
      <c r="A39" s="31" t="n">
        <v>8</v>
      </c>
      <c r="B39" s="32" t="s">
        <v>36</v>
      </c>
      <c r="C39" s="31" t="n">
        <v>36</v>
      </c>
      <c r="D39" s="31" t="n">
        <v>17</v>
      </c>
      <c r="E39" s="31" t="n">
        <v>17</v>
      </c>
      <c r="F39" s="152" t="n">
        <f aca="false">SUM(G39:H39)</f>
        <v>82</v>
      </c>
      <c r="G39" s="120" t="n">
        <v>50</v>
      </c>
      <c r="H39" s="173" t="n">
        <v>32</v>
      </c>
      <c r="I39" s="31" t="n">
        <v>1</v>
      </c>
      <c r="J39" s="31" t="n">
        <v>1</v>
      </c>
      <c r="K39" s="152" t="n">
        <f aca="false">SUM(L39:M39)</f>
        <v>3</v>
      </c>
      <c r="L39" s="120" t="n">
        <v>3</v>
      </c>
      <c r="M39" s="182" t="s">
        <v>50</v>
      </c>
      <c r="N39" s="152" t="s">
        <v>50</v>
      </c>
      <c r="O39" s="120" t="s">
        <v>50</v>
      </c>
      <c r="P39" s="173" t="s">
        <v>50</v>
      </c>
    </row>
    <row r="40" customFormat="false" ht="27.2" hidden="false" customHeight="true" outlineLevel="0" collapsed="false">
      <c r="A40" s="31" t="n">
        <v>9</v>
      </c>
      <c r="B40" s="32" t="s">
        <v>37</v>
      </c>
      <c r="C40" s="31" t="n">
        <v>22</v>
      </c>
      <c r="D40" s="22" t="n">
        <v>11</v>
      </c>
      <c r="E40" s="22" t="n">
        <v>11</v>
      </c>
      <c r="F40" s="174" t="n">
        <f aca="false">SUM(G40:H40)</f>
        <v>122</v>
      </c>
      <c r="G40" s="175" t="n">
        <v>59</v>
      </c>
      <c r="H40" s="176" t="n">
        <v>63</v>
      </c>
      <c r="I40" s="22" t="n">
        <v>2</v>
      </c>
      <c r="J40" s="22" t="n">
        <v>2</v>
      </c>
      <c r="K40" s="174" t="n">
        <f aca="false">SUM(L40:M40)</f>
        <v>2</v>
      </c>
      <c r="L40" s="175" t="n">
        <v>1</v>
      </c>
      <c r="M40" s="183" t="n">
        <v>1</v>
      </c>
      <c r="N40" s="174" t="n">
        <f aca="false">SUM(O40:P40)</f>
        <v>1</v>
      </c>
      <c r="O40" s="175" t="n">
        <v>1</v>
      </c>
      <c r="P40" s="176" t="s">
        <v>50</v>
      </c>
    </row>
    <row r="41" customFormat="false" ht="27.2" hidden="false" customHeight="true" outlineLevel="0" collapsed="false">
      <c r="A41" s="38" t="s">
        <v>8</v>
      </c>
      <c r="B41" s="38"/>
      <c r="C41" s="123" t="n">
        <f aca="false">SUM(C32:C40)</f>
        <v>493</v>
      </c>
      <c r="D41" s="123" t="n">
        <f aca="false">SUM(D32:D40)</f>
        <v>98</v>
      </c>
      <c r="E41" s="123" t="n">
        <f aca="false">SUM(E32:E40)</f>
        <v>99</v>
      </c>
      <c r="F41" s="39" t="n">
        <f aca="false">SUM(F32:F40)</f>
        <v>465</v>
      </c>
      <c r="G41" s="125" t="n">
        <f aca="false">SUM(G32:G40)</f>
        <v>204</v>
      </c>
      <c r="H41" s="123" t="n">
        <f aca="false">SUM(H32:H40)</f>
        <v>261</v>
      </c>
      <c r="I41" s="123" t="n">
        <f aca="false">SUM(I32:I40)</f>
        <v>15</v>
      </c>
      <c r="J41" s="123" t="n">
        <f aca="false">SUM(J32:J40)</f>
        <v>19</v>
      </c>
      <c r="K41" s="39" t="n">
        <f aca="false">SUM(K32:K40)</f>
        <v>12</v>
      </c>
      <c r="L41" s="125" t="n">
        <f aca="false">SUM(L32:L40)</f>
        <v>9</v>
      </c>
      <c r="M41" s="123" t="n">
        <f aca="false">SUM(M32:M40)</f>
        <v>3</v>
      </c>
      <c r="N41" s="39" t="n">
        <f aca="false">SUM(N32:N40)</f>
        <v>24</v>
      </c>
      <c r="O41" s="125" t="n">
        <f aca="false">SUM(O32:O40)</f>
        <v>9</v>
      </c>
      <c r="P41" s="123" t="n">
        <f aca="false">SUM(P32:P40)</f>
        <v>15</v>
      </c>
    </row>
  </sheetData>
  <mergeCells count="31">
    <mergeCell ref="A4:A8"/>
    <mergeCell ref="B4:B8"/>
    <mergeCell ref="C4:C8"/>
    <mergeCell ref="D4:P4"/>
    <mergeCell ref="D5:K5"/>
    <mergeCell ref="L5:P5"/>
    <mergeCell ref="D6:D8"/>
    <mergeCell ref="E6:E8"/>
    <mergeCell ref="F6:K6"/>
    <mergeCell ref="L6:L8"/>
    <mergeCell ref="M6:M8"/>
    <mergeCell ref="N6:P6"/>
    <mergeCell ref="F7:H7"/>
    <mergeCell ref="I7:K7"/>
    <mergeCell ref="A19:B19"/>
    <mergeCell ref="A26:A30"/>
    <mergeCell ref="B26:B30"/>
    <mergeCell ref="C26:C30"/>
    <mergeCell ref="D26:P26"/>
    <mergeCell ref="D27:H27"/>
    <mergeCell ref="I27:P27"/>
    <mergeCell ref="D28:D30"/>
    <mergeCell ref="E28:E30"/>
    <mergeCell ref="F28:H28"/>
    <mergeCell ref="I28:I30"/>
    <mergeCell ref="J28:J30"/>
    <mergeCell ref="K28:P28"/>
    <mergeCell ref="F29:H29"/>
    <mergeCell ref="K29:M29"/>
    <mergeCell ref="N29:P29"/>
    <mergeCell ref="A41:B41"/>
  </mergeCells>
  <printOptions headings="false" gridLines="false" gridLinesSet="true" horizontalCentered="true" verticalCentered="false"/>
  <pageMargins left="0.7875" right="0.984027777777778" top="1.18125" bottom="0.3937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D17" activeCellId="0" sqref="D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6.85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8" min="5" style="2" width="10.14"/>
    <col collapsed="false" customWidth="false" hidden="false" outlineLevel="0" max="10" min="9" style="2" width="9.14"/>
    <col collapsed="false" customWidth="true" hidden="false" outlineLevel="0" max="11" min="11" style="2" width="10.14"/>
    <col collapsed="false" customWidth="false" hidden="false" outlineLevel="0" max="13" min="12" style="2" width="9.14"/>
    <col collapsed="false" customWidth="true" hidden="false" outlineLevel="0" max="14" min="14" style="2" width="10.14"/>
    <col collapsed="false" customWidth="false" hidden="false" outlineLevel="0" max="16" min="15" style="2" width="9.14"/>
    <col collapsed="false" customWidth="true" hidden="false" outlineLevel="0" max="30" min="17" style="2" width="10.14"/>
    <col collapsed="false" customWidth="false" hidden="false" outlineLevel="0" max="257" min="31" style="1" width="9.14"/>
  </cols>
  <sheetData>
    <row r="1" customFormat="false" ht="27.2" hidden="false" customHeight="true" outlineLevel="0" collapsed="false">
      <c r="A1" s="3" t="s">
        <v>0</v>
      </c>
    </row>
    <row r="2" customFormat="false" ht="21" hidden="false" customHeight="true" outlineLevel="0" collapsed="false"/>
    <row r="3" s="8" customFormat="true" ht="28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6" t="s">
        <v>4</v>
      </c>
      <c r="F3" s="6"/>
      <c r="G3" s="6"/>
      <c r="H3" s="7" t="s">
        <v>5</v>
      </c>
      <c r="I3" s="7"/>
      <c r="J3" s="7"/>
      <c r="K3" s="7"/>
      <c r="L3" s="7"/>
      <c r="M3" s="7"/>
      <c r="N3" s="7"/>
      <c r="O3" s="7"/>
      <c r="P3" s="7"/>
    </row>
    <row r="4" s="8" customFormat="true" ht="21" hidden="false" customHeight="true" outlineLevel="0" collapsed="false">
      <c r="A4" s="4"/>
      <c r="B4" s="4"/>
      <c r="C4" s="9" t="s">
        <v>6</v>
      </c>
      <c r="D4" s="10" t="s">
        <v>7</v>
      </c>
      <c r="E4" s="6"/>
      <c r="F4" s="6"/>
      <c r="G4" s="6"/>
      <c r="H4" s="11" t="s">
        <v>8</v>
      </c>
      <c r="I4" s="11"/>
      <c r="J4" s="11"/>
      <c r="K4" s="11" t="s">
        <v>9</v>
      </c>
      <c r="L4" s="11"/>
      <c r="M4" s="11"/>
      <c r="N4" s="11" t="s">
        <v>10</v>
      </c>
      <c r="O4" s="11"/>
      <c r="P4" s="11"/>
    </row>
    <row r="5" s="8" customFormat="true" ht="21" hidden="false" customHeight="true" outlineLevel="0" collapsed="false">
      <c r="A5" s="4"/>
      <c r="B5" s="4"/>
      <c r="C5" s="9"/>
      <c r="D5" s="10"/>
      <c r="E5" s="6"/>
      <c r="F5" s="6"/>
      <c r="G5" s="6"/>
      <c r="H5" s="11"/>
      <c r="I5" s="11"/>
      <c r="J5" s="11"/>
      <c r="K5" s="11"/>
      <c r="L5" s="11"/>
      <c r="M5" s="11"/>
      <c r="N5" s="11"/>
      <c r="O5" s="11"/>
      <c r="P5" s="11"/>
    </row>
    <row r="6" s="16" customFormat="true" ht="21" hidden="false" customHeight="true" outlineLevel="0" collapsed="false">
      <c r="A6" s="4"/>
      <c r="B6" s="4"/>
      <c r="C6" s="9"/>
      <c r="D6" s="10"/>
      <c r="E6" s="12" t="s">
        <v>6</v>
      </c>
      <c r="F6" s="13" t="s">
        <v>11</v>
      </c>
      <c r="G6" s="14" t="s">
        <v>12</v>
      </c>
      <c r="H6" s="12" t="s">
        <v>6</v>
      </c>
      <c r="I6" s="13" t="s">
        <v>11</v>
      </c>
      <c r="J6" s="14" t="s">
        <v>12</v>
      </c>
      <c r="K6" s="12" t="s">
        <v>6</v>
      </c>
      <c r="L6" s="13" t="s">
        <v>11</v>
      </c>
      <c r="M6" s="14" t="s">
        <v>12</v>
      </c>
      <c r="N6" s="12" t="s">
        <v>6</v>
      </c>
      <c r="O6" s="13" t="s">
        <v>11</v>
      </c>
      <c r="P6" s="15" t="s">
        <v>12</v>
      </c>
    </row>
    <row r="7" s="21" customFormat="true" ht="14.25" hidden="false" customHeight="true" outlineLevel="0" collapsed="false">
      <c r="A7" s="17" t="s">
        <v>13</v>
      </c>
      <c r="B7" s="17" t="s">
        <v>14</v>
      </c>
      <c r="C7" s="17" t="s">
        <v>15</v>
      </c>
      <c r="D7" s="17" t="s">
        <v>16</v>
      </c>
      <c r="E7" s="18" t="s">
        <v>17</v>
      </c>
      <c r="F7" s="19" t="s">
        <v>18</v>
      </c>
      <c r="G7" s="20" t="s">
        <v>19</v>
      </c>
      <c r="H7" s="18" t="s">
        <v>20</v>
      </c>
      <c r="I7" s="19" t="s">
        <v>21</v>
      </c>
      <c r="J7" s="20" t="s">
        <v>22</v>
      </c>
      <c r="K7" s="18" t="s">
        <v>23</v>
      </c>
      <c r="L7" s="19" t="s">
        <v>24</v>
      </c>
      <c r="M7" s="20" t="s">
        <v>25</v>
      </c>
      <c r="N7" s="18" t="s">
        <v>26</v>
      </c>
      <c r="O7" s="19" t="s">
        <v>27</v>
      </c>
      <c r="P7" s="20" t="s">
        <v>28</v>
      </c>
    </row>
    <row r="8" customFormat="false" ht="42" hidden="false" customHeight="true" outlineLevel="0" collapsed="false">
      <c r="A8" s="22" t="n">
        <v>1</v>
      </c>
      <c r="B8" s="23" t="s">
        <v>29</v>
      </c>
      <c r="C8" s="24" t="n">
        <v>94</v>
      </c>
      <c r="D8" s="24" t="n">
        <v>94</v>
      </c>
      <c r="E8" s="25" t="n">
        <f aca="false">SUM(F8:G8)</f>
        <v>71870</v>
      </c>
      <c r="F8" s="26" t="n">
        <v>35569</v>
      </c>
      <c r="G8" s="27" t="n">
        <v>36301</v>
      </c>
      <c r="H8" s="25" t="n">
        <f aca="false">SUM(I8:J8)</f>
        <v>10126</v>
      </c>
      <c r="I8" s="28" t="n">
        <v>5129</v>
      </c>
      <c r="J8" s="29" t="n">
        <v>4997</v>
      </c>
      <c r="K8" s="25" t="n">
        <f aca="false">SUM(L8:M8)</f>
        <v>1520</v>
      </c>
      <c r="L8" s="30" t="n">
        <v>746</v>
      </c>
      <c r="M8" s="29" t="n">
        <v>774</v>
      </c>
      <c r="N8" s="25" t="n">
        <f aca="false">SUM(O8:P8)</f>
        <v>4105</v>
      </c>
      <c r="O8" s="30" t="n">
        <v>2141</v>
      </c>
      <c r="P8" s="29" t="n">
        <v>1964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42" hidden="false" customHeight="true" outlineLevel="0" collapsed="false">
      <c r="A9" s="31" t="n">
        <v>2</v>
      </c>
      <c r="B9" s="32" t="s">
        <v>30</v>
      </c>
      <c r="C9" s="33" t="n">
        <v>59</v>
      </c>
      <c r="D9" s="33" t="n">
        <v>59</v>
      </c>
      <c r="E9" s="25" t="n">
        <f aca="false">SUM(F9:G9)</f>
        <v>30776</v>
      </c>
      <c r="F9" s="34" t="n">
        <v>15243</v>
      </c>
      <c r="G9" s="35" t="n">
        <v>15533</v>
      </c>
      <c r="H9" s="25" t="n">
        <f aca="false">SUM(I9:J9)</f>
        <v>8483</v>
      </c>
      <c r="I9" s="34" t="n">
        <v>4182</v>
      </c>
      <c r="J9" s="35" t="n">
        <v>4301</v>
      </c>
      <c r="K9" s="25" t="n">
        <f aca="false">SUM(L9:M9)</f>
        <v>741</v>
      </c>
      <c r="L9" s="36" t="n">
        <v>206</v>
      </c>
      <c r="M9" s="35" t="n">
        <v>535</v>
      </c>
      <c r="N9" s="25" t="n">
        <f aca="false">SUM(O9:P9)</f>
        <v>4411</v>
      </c>
      <c r="O9" s="36" t="n">
        <v>2155</v>
      </c>
      <c r="P9" s="35" t="n">
        <v>2256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42" hidden="false" customHeight="true" outlineLevel="0" collapsed="false">
      <c r="A10" s="31" t="n">
        <v>3</v>
      </c>
      <c r="B10" s="32" t="s">
        <v>31</v>
      </c>
      <c r="C10" s="31" t="n">
        <v>40</v>
      </c>
      <c r="D10" s="31" t="n">
        <v>40</v>
      </c>
      <c r="E10" s="25" t="n">
        <f aca="false">SUM(F10:G10)</f>
        <v>24837</v>
      </c>
      <c r="F10" s="34" t="n">
        <v>12282</v>
      </c>
      <c r="G10" s="34" t="n">
        <v>12555</v>
      </c>
      <c r="H10" s="25" t="n">
        <f aca="false">SUM(I10:J10)</f>
        <v>5267</v>
      </c>
      <c r="I10" s="34" t="n">
        <v>2565</v>
      </c>
      <c r="J10" s="35" t="n">
        <v>2702</v>
      </c>
      <c r="K10" s="25" t="n">
        <f aca="false">SUM(L10:M10)</f>
        <v>903</v>
      </c>
      <c r="L10" s="34" t="n">
        <v>449</v>
      </c>
      <c r="M10" s="34" t="n">
        <v>454</v>
      </c>
      <c r="N10" s="25" t="n">
        <f aca="false">SUM(O10:P10)</f>
        <v>2205</v>
      </c>
      <c r="O10" s="34" t="n">
        <v>1109</v>
      </c>
      <c r="P10" s="35" t="n">
        <v>1096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42" hidden="false" customHeight="true" outlineLevel="0" collapsed="false">
      <c r="A11" s="31" t="n">
        <v>4</v>
      </c>
      <c r="B11" s="32" t="s">
        <v>32</v>
      </c>
      <c r="C11" s="31" t="n">
        <v>54</v>
      </c>
      <c r="D11" s="31" t="n">
        <v>54</v>
      </c>
      <c r="E11" s="25" t="n">
        <f aca="false">SUM(F11:G11)</f>
        <v>28786</v>
      </c>
      <c r="F11" s="34" t="n">
        <v>14341</v>
      </c>
      <c r="G11" s="34" t="n">
        <v>14445</v>
      </c>
      <c r="H11" s="25" t="n">
        <f aca="false">SUM(I11:J11)</f>
        <v>3699</v>
      </c>
      <c r="I11" s="34" t="n">
        <v>1849</v>
      </c>
      <c r="J11" s="35" t="n">
        <v>1850</v>
      </c>
      <c r="K11" s="25" t="n">
        <f aca="false">SUM(L11:M11)</f>
        <v>698</v>
      </c>
      <c r="L11" s="34" t="n">
        <v>353</v>
      </c>
      <c r="M11" s="34" t="n">
        <v>345</v>
      </c>
      <c r="N11" s="25" t="n">
        <f aca="false">SUM(O11:P11)</f>
        <v>1820</v>
      </c>
      <c r="O11" s="34" t="n">
        <v>934</v>
      </c>
      <c r="P11" s="35" t="n">
        <v>886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42" hidden="false" customHeight="true" outlineLevel="0" collapsed="false">
      <c r="A12" s="31" t="n">
        <v>5</v>
      </c>
      <c r="B12" s="32" t="s">
        <v>33</v>
      </c>
      <c r="C12" s="31" t="n">
        <v>66</v>
      </c>
      <c r="D12" s="31" t="n">
        <v>66</v>
      </c>
      <c r="E12" s="25" t="n">
        <f aca="false">SUM(F12:G12)</f>
        <v>36544</v>
      </c>
      <c r="F12" s="34" t="n">
        <v>18493</v>
      </c>
      <c r="G12" s="34" t="n">
        <v>18051</v>
      </c>
      <c r="H12" s="25" t="n">
        <f aca="false">SUM(I12:J12)</f>
        <v>7214</v>
      </c>
      <c r="I12" s="34" t="n">
        <v>3695</v>
      </c>
      <c r="J12" s="35" t="n">
        <v>3519</v>
      </c>
      <c r="K12" s="25" t="n">
        <f aca="false">SUM(L12:M12)</f>
        <v>1896</v>
      </c>
      <c r="L12" s="34" t="n">
        <v>1008</v>
      </c>
      <c r="M12" s="34" t="n">
        <v>888</v>
      </c>
      <c r="N12" s="25" t="n">
        <f aca="false">SUM(O12:P12)</f>
        <v>4661</v>
      </c>
      <c r="O12" s="34" t="n">
        <v>2342</v>
      </c>
      <c r="P12" s="35" t="n">
        <v>2319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42" hidden="false" customHeight="true" outlineLevel="0" collapsed="false">
      <c r="A13" s="31" t="n">
        <v>6</v>
      </c>
      <c r="B13" s="32" t="s">
        <v>34</v>
      </c>
      <c r="C13" s="31" t="n">
        <v>73</v>
      </c>
      <c r="D13" s="31" t="n">
        <v>73</v>
      </c>
      <c r="E13" s="25" t="n">
        <f aca="false">SUM(F13:G13)</f>
        <v>59090</v>
      </c>
      <c r="F13" s="34" t="n">
        <v>29791</v>
      </c>
      <c r="G13" s="34" t="n">
        <v>29299</v>
      </c>
      <c r="H13" s="25" t="n">
        <f aca="false">SUM(I13:J13)</f>
        <v>8864</v>
      </c>
      <c r="I13" s="34" t="n">
        <v>4384</v>
      </c>
      <c r="J13" s="35" t="n">
        <v>4480</v>
      </c>
      <c r="K13" s="25" t="n">
        <f aca="false">SUM(L13:M13)</f>
        <v>1627</v>
      </c>
      <c r="L13" s="34" t="n">
        <v>836</v>
      </c>
      <c r="M13" s="34" t="n">
        <v>791</v>
      </c>
      <c r="N13" s="25" t="n">
        <f aca="false">SUM(O13:P13)</f>
        <v>4359</v>
      </c>
      <c r="O13" s="34" t="n">
        <v>2210</v>
      </c>
      <c r="P13" s="35" t="n">
        <v>2149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42" hidden="false" customHeight="true" outlineLevel="0" collapsed="false">
      <c r="A14" s="31" t="n">
        <v>7</v>
      </c>
      <c r="B14" s="32" t="s">
        <v>35</v>
      </c>
      <c r="C14" s="31" t="n">
        <v>49</v>
      </c>
      <c r="D14" s="31" t="n">
        <v>49</v>
      </c>
      <c r="E14" s="25" t="n">
        <f aca="false">SUM(F14:G14)</f>
        <v>38987</v>
      </c>
      <c r="F14" s="34" t="n">
        <v>19618</v>
      </c>
      <c r="G14" s="34" t="n">
        <v>19369</v>
      </c>
      <c r="H14" s="25" t="n">
        <f aca="false">SUM(I14:J14)</f>
        <v>13065</v>
      </c>
      <c r="I14" s="34" t="n">
        <v>6756</v>
      </c>
      <c r="J14" s="35" t="n">
        <v>6309</v>
      </c>
      <c r="K14" s="25" t="n">
        <f aca="false">SUM(L14:M14)</f>
        <v>2167</v>
      </c>
      <c r="L14" s="34" t="n">
        <v>1112</v>
      </c>
      <c r="M14" s="34" t="n">
        <v>1055</v>
      </c>
      <c r="N14" s="25" t="n">
        <f aca="false">SUM(O14:P14)</f>
        <v>7733</v>
      </c>
      <c r="O14" s="34" t="n">
        <v>3999</v>
      </c>
      <c r="P14" s="35" t="n">
        <v>3734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42" hidden="false" customHeight="true" outlineLevel="0" collapsed="false">
      <c r="A15" s="31" t="n">
        <v>8</v>
      </c>
      <c r="B15" s="32" t="s">
        <v>36</v>
      </c>
      <c r="C15" s="31" t="n">
        <v>36</v>
      </c>
      <c r="D15" s="31" t="n">
        <v>36</v>
      </c>
      <c r="E15" s="25" t="n">
        <f aca="false">SUM(F15:G15)</f>
        <v>20779</v>
      </c>
      <c r="F15" s="34" t="n">
        <v>10590</v>
      </c>
      <c r="G15" s="34" t="n">
        <v>10189</v>
      </c>
      <c r="H15" s="25" t="n">
        <f aca="false">SUM(I15:J15)</f>
        <v>4844</v>
      </c>
      <c r="I15" s="34" t="n">
        <v>2504</v>
      </c>
      <c r="J15" s="35" t="n">
        <v>2340</v>
      </c>
      <c r="K15" s="25" t="n">
        <f aca="false">SUM(L15:M15)</f>
        <v>1309</v>
      </c>
      <c r="L15" s="34" t="n">
        <v>649</v>
      </c>
      <c r="M15" s="34" t="n">
        <v>660</v>
      </c>
      <c r="N15" s="25" t="n">
        <f aca="false">SUM(O15:P15)</f>
        <v>2847</v>
      </c>
      <c r="O15" s="34" t="n">
        <v>1459</v>
      </c>
      <c r="P15" s="35" t="n">
        <v>1388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42" hidden="false" customHeight="true" outlineLevel="0" collapsed="false">
      <c r="A16" s="31" t="n">
        <v>9</v>
      </c>
      <c r="B16" s="32" t="s">
        <v>37</v>
      </c>
      <c r="C16" s="31" t="n">
        <v>22</v>
      </c>
      <c r="D16" s="31" t="n">
        <v>22</v>
      </c>
      <c r="E16" s="25" t="n">
        <f aca="false">SUM(F16:G16)</f>
        <v>22673</v>
      </c>
      <c r="F16" s="34" t="n">
        <v>11421</v>
      </c>
      <c r="G16" s="34" t="n">
        <v>11252</v>
      </c>
      <c r="H16" s="25" t="n">
        <f aca="false">SUM(I16:J16)</f>
        <v>5783</v>
      </c>
      <c r="I16" s="34" t="n">
        <v>2828</v>
      </c>
      <c r="J16" s="37" t="n">
        <v>2955</v>
      </c>
      <c r="K16" s="25" t="n">
        <f aca="false">SUM(L16:M16)</f>
        <v>938</v>
      </c>
      <c r="L16" s="34" t="n">
        <v>457</v>
      </c>
      <c r="M16" s="34" t="n">
        <v>481</v>
      </c>
      <c r="N16" s="25" t="n">
        <f aca="false">SUM(O16:P16)</f>
        <v>2583</v>
      </c>
      <c r="O16" s="34" t="n">
        <v>1284</v>
      </c>
      <c r="P16" s="35" t="n">
        <v>1299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42" hidden="false" customHeight="true" outlineLevel="0" collapsed="false">
      <c r="A17" s="38" t="s">
        <v>8</v>
      </c>
      <c r="B17" s="38"/>
      <c r="C17" s="39" t="n">
        <f aca="false">SUM(C8:C16)</f>
        <v>493</v>
      </c>
      <c r="D17" s="40" t="n">
        <f aca="false">SUM(D8:D16)</f>
        <v>493</v>
      </c>
      <c r="E17" s="41" t="n">
        <f aca="false">SUM(E8:E16)</f>
        <v>334342</v>
      </c>
      <c r="F17" s="42" t="n">
        <f aca="false">SUM(F8:F16)</f>
        <v>167348</v>
      </c>
      <c r="G17" s="43" t="n">
        <f aca="false">SUM(G8:G16)</f>
        <v>166994</v>
      </c>
      <c r="H17" s="41" t="n">
        <f aca="false">SUM(H8:H16)</f>
        <v>67345</v>
      </c>
      <c r="I17" s="42" t="n">
        <f aca="false">SUM(I8:I16)</f>
        <v>33892</v>
      </c>
      <c r="J17" s="43" t="n">
        <f aca="false">SUM(J8:J16)</f>
        <v>33453</v>
      </c>
      <c r="K17" s="41" t="n">
        <f aca="false">SUM(K8:K16)</f>
        <v>11799</v>
      </c>
      <c r="L17" s="42" t="n">
        <f aca="false">SUM(L8:L16)</f>
        <v>5816</v>
      </c>
      <c r="M17" s="43" t="n">
        <f aca="false">SUM(M8:M16)</f>
        <v>5983</v>
      </c>
      <c r="N17" s="41" t="n">
        <f aca="false">SUM(N8:N16)</f>
        <v>34724</v>
      </c>
      <c r="O17" s="42" t="n">
        <f aca="false">SUM(O8:O16)</f>
        <v>17633</v>
      </c>
      <c r="P17" s="44" t="n">
        <f aca="false">SUM(P8:P16)</f>
        <v>17091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</sheetData>
  <mergeCells count="11">
    <mergeCell ref="A3:A6"/>
    <mergeCell ref="B3:B6"/>
    <mergeCell ref="C3:D3"/>
    <mergeCell ref="E3:G5"/>
    <mergeCell ref="H3:P3"/>
    <mergeCell ref="C4:C6"/>
    <mergeCell ref="D4:D6"/>
    <mergeCell ref="H4:J5"/>
    <mergeCell ref="K4:M5"/>
    <mergeCell ref="N4:P5"/>
    <mergeCell ref="A17:B17"/>
  </mergeCells>
  <printOptions headings="false" gridLines="false" gridLinesSet="true" horizontalCentered="true" verticalCentered="true"/>
  <pageMargins left="0.393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6.85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8" min="5" style="2" width="10.14"/>
    <col collapsed="false" customWidth="false" hidden="false" outlineLevel="0" max="10" min="9" style="2" width="9.14"/>
    <col collapsed="false" customWidth="true" hidden="false" outlineLevel="0" max="11" min="11" style="2" width="10.14"/>
    <col collapsed="false" customWidth="false" hidden="false" outlineLevel="0" max="13" min="12" style="2" width="9.14"/>
    <col collapsed="false" customWidth="true" hidden="false" outlineLevel="0" max="14" min="14" style="2" width="10.14"/>
    <col collapsed="false" customWidth="false" hidden="false" outlineLevel="0" max="16" min="15" style="2" width="9.14"/>
    <col collapsed="false" customWidth="true" hidden="false" outlineLevel="0" max="31" min="17" style="2" width="10.14"/>
    <col collapsed="false" customWidth="false" hidden="false" outlineLevel="0" max="257" min="32" style="1" width="9.14"/>
  </cols>
  <sheetData>
    <row r="1" customFormat="false" ht="27.2" hidden="false" customHeight="true" outlineLevel="0" collapsed="false">
      <c r="A1" s="3" t="s">
        <v>38</v>
      </c>
    </row>
    <row r="2" customFormat="false" ht="21" hidden="false" customHeight="true" outlineLevel="0" collapsed="false"/>
    <row r="3" s="8" customFormat="true" ht="24.75" hidden="false" customHeight="true" outlineLevel="0" collapsed="false">
      <c r="A3" s="4" t="s">
        <v>1</v>
      </c>
      <c r="B3" s="4" t="s">
        <v>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8" customFormat="true" ht="21" hidden="false" customHeight="true" outlineLevel="0" collapsed="false">
      <c r="A4" s="4"/>
      <c r="B4" s="4"/>
      <c r="C4" s="6" t="s">
        <v>39</v>
      </c>
      <c r="D4" s="6"/>
      <c r="E4" s="6"/>
      <c r="F4" s="6" t="s">
        <v>40</v>
      </c>
      <c r="G4" s="6"/>
      <c r="H4" s="6"/>
      <c r="I4" s="6" t="s">
        <v>41</v>
      </c>
      <c r="J4" s="6"/>
      <c r="K4" s="6"/>
      <c r="L4" s="11" t="s">
        <v>42</v>
      </c>
      <c r="M4" s="11"/>
      <c r="N4" s="11"/>
      <c r="O4" s="11" t="s">
        <v>43</v>
      </c>
      <c r="P4" s="11"/>
      <c r="Q4" s="11"/>
    </row>
    <row r="5" s="8" customFormat="true" ht="21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6"/>
      <c r="K5" s="6"/>
      <c r="L5" s="11"/>
      <c r="M5" s="11"/>
      <c r="N5" s="11"/>
      <c r="O5" s="11"/>
      <c r="P5" s="11"/>
      <c r="Q5" s="11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s="16" customFormat="true" ht="21" hidden="false" customHeight="true" outlineLevel="0" collapsed="false">
      <c r="A6" s="4"/>
      <c r="B6" s="4"/>
      <c r="C6" s="12" t="s">
        <v>6</v>
      </c>
      <c r="D6" s="13" t="s">
        <v>11</v>
      </c>
      <c r="E6" s="14" t="s">
        <v>12</v>
      </c>
      <c r="F6" s="12" t="s">
        <v>6</v>
      </c>
      <c r="G6" s="13" t="s">
        <v>11</v>
      </c>
      <c r="H6" s="14" t="s">
        <v>12</v>
      </c>
      <c r="I6" s="12" t="s">
        <v>6</v>
      </c>
      <c r="J6" s="13" t="s">
        <v>11</v>
      </c>
      <c r="K6" s="14" t="s">
        <v>12</v>
      </c>
      <c r="L6" s="12" t="s">
        <v>6</v>
      </c>
      <c r="M6" s="13" t="s">
        <v>11</v>
      </c>
      <c r="N6" s="14" t="s">
        <v>12</v>
      </c>
      <c r="O6" s="12" t="s">
        <v>6</v>
      </c>
      <c r="P6" s="13" t="s">
        <v>11</v>
      </c>
      <c r="Q6" s="15" t="s">
        <v>12</v>
      </c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21" customFormat="true" ht="14.25" hidden="false" customHeight="true" outlineLevel="0" collapsed="false">
      <c r="A7" s="17" t="s">
        <v>13</v>
      </c>
      <c r="B7" s="17" t="s">
        <v>14</v>
      </c>
      <c r="C7" s="18" t="s">
        <v>20</v>
      </c>
      <c r="D7" s="19" t="s">
        <v>21</v>
      </c>
      <c r="E7" s="20" t="s">
        <v>22</v>
      </c>
      <c r="F7" s="18" t="s">
        <v>23</v>
      </c>
      <c r="G7" s="19" t="s">
        <v>24</v>
      </c>
      <c r="H7" s="20" t="s">
        <v>25</v>
      </c>
      <c r="I7" s="18" t="s">
        <v>26</v>
      </c>
      <c r="J7" s="19" t="s">
        <v>27</v>
      </c>
      <c r="K7" s="20" t="s">
        <v>28</v>
      </c>
      <c r="L7" s="18" t="s">
        <v>44</v>
      </c>
      <c r="M7" s="19" t="s">
        <v>45</v>
      </c>
      <c r="N7" s="20" t="s">
        <v>46</v>
      </c>
      <c r="O7" s="18" t="s">
        <v>47</v>
      </c>
      <c r="P7" s="19" t="s">
        <v>48</v>
      </c>
      <c r="Q7" s="20" t="s">
        <v>49</v>
      </c>
    </row>
    <row r="8" customFormat="false" ht="39.75" hidden="false" customHeight="true" outlineLevel="0" collapsed="false">
      <c r="A8" s="22" t="n">
        <v>1</v>
      </c>
      <c r="B8" s="23" t="s">
        <v>29</v>
      </c>
      <c r="C8" s="25" t="n">
        <f aca="false">SUM(D8:E8)</f>
        <v>1884</v>
      </c>
      <c r="D8" s="30" t="n">
        <v>960</v>
      </c>
      <c r="E8" s="29" t="n">
        <v>924</v>
      </c>
      <c r="F8" s="25" t="n">
        <f aca="false">SUM(G8:H8)</f>
        <v>1398</v>
      </c>
      <c r="G8" s="30" t="n">
        <v>700</v>
      </c>
      <c r="H8" s="29" t="n">
        <v>698</v>
      </c>
      <c r="I8" s="25" t="n">
        <f aca="false">SUM(J8:K8)</f>
        <v>731</v>
      </c>
      <c r="J8" s="30" t="n">
        <v>372</v>
      </c>
      <c r="K8" s="29" t="n">
        <v>359</v>
      </c>
      <c r="L8" s="25" t="n">
        <f aca="false">SUM(M8:N8)</f>
        <v>446</v>
      </c>
      <c r="M8" s="30" t="n">
        <v>200</v>
      </c>
      <c r="N8" s="29" t="n">
        <v>246</v>
      </c>
      <c r="O8" s="25" t="n">
        <f aca="false">SUM(P8:Q8)</f>
        <v>42</v>
      </c>
      <c r="P8" s="30" t="n">
        <v>10</v>
      </c>
      <c r="Q8" s="29" t="n">
        <v>3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39.75" hidden="false" customHeight="true" outlineLevel="0" collapsed="false">
      <c r="A9" s="31" t="n">
        <v>2</v>
      </c>
      <c r="B9" s="32" t="s">
        <v>30</v>
      </c>
      <c r="C9" s="25" t="n">
        <f aca="false">SUM(D9:E9)</f>
        <v>1504</v>
      </c>
      <c r="D9" s="36" t="n">
        <v>764</v>
      </c>
      <c r="E9" s="35" t="n">
        <v>740</v>
      </c>
      <c r="F9" s="25" t="n">
        <f aca="false">SUM(G9:H9)</f>
        <v>907</v>
      </c>
      <c r="G9" s="36" t="n">
        <v>454</v>
      </c>
      <c r="H9" s="35" t="n">
        <v>453</v>
      </c>
      <c r="I9" s="25" t="n">
        <f aca="false">SUM(J9:K9)</f>
        <v>380</v>
      </c>
      <c r="J9" s="36" t="n">
        <v>208</v>
      </c>
      <c r="K9" s="35" t="n">
        <v>172</v>
      </c>
      <c r="L9" s="25" t="n">
        <f aca="false">SUM(M9:N9)</f>
        <v>227</v>
      </c>
      <c r="M9" s="36" t="n">
        <v>86</v>
      </c>
      <c r="N9" s="35" t="n">
        <v>141</v>
      </c>
      <c r="O9" s="25" t="n">
        <f aca="false">SUM(P9:Q9)</f>
        <v>13</v>
      </c>
      <c r="P9" s="36" t="n">
        <v>9</v>
      </c>
      <c r="Q9" s="35" t="n">
        <v>4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39.75" hidden="false" customHeight="true" outlineLevel="0" collapsed="false">
      <c r="A10" s="31" t="n">
        <v>3</v>
      </c>
      <c r="B10" s="32" t="s">
        <v>31</v>
      </c>
      <c r="C10" s="25" t="n">
        <f aca="false">SUM(D10:E10)</f>
        <v>1001</v>
      </c>
      <c r="D10" s="34" t="n">
        <v>472</v>
      </c>
      <c r="E10" s="34" t="n">
        <v>529</v>
      </c>
      <c r="F10" s="25" t="n">
        <f aca="false">SUM(G10:H10)</f>
        <v>778</v>
      </c>
      <c r="G10" s="34" t="n">
        <v>362</v>
      </c>
      <c r="H10" s="34" t="n">
        <v>416</v>
      </c>
      <c r="I10" s="25" t="n">
        <f aca="false">SUM(J10:K10)</f>
        <v>205</v>
      </c>
      <c r="J10" s="34" t="n">
        <v>101</v>
      </c>
      <c r="K10" s="34" t="n">
        <v>104</v>
      </c>
      <c r="L10" s="25" t="n">
        <f aca="false">SUM(M10:N10)</f>
        <v>165</v>
      </c>
      <c r="M10" s="34" t="n">
        <v>70</v>
      </c>
      <c r="N10" s="34" t="n">
        <v>95</v>
      </c>
      <c r="O10" s="25" t="n">
        <f aca="false">SUM(P10:Q10)</f>
        <v>8</v>
      </c>
      <c r="P10" s="34" t="n">
        <v>2</v>
      </c>
      <c r="Q10" s="35" t="n">
        <v>6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39.75" hidden="false" customHeight="true" outlineLevel="0" collapsed="false">
      <c r="A11" s="31" t="n">
        <v>4</v>
      </c>
      <c r="B11" s="32" t="s">
        <v>32</v>
      </c>
      <c r="C11" s="25" t="n">
        <f aca="false">SUM(D11:E11)</f>
        <v>581</v>
      </c>
      <c r="D11" s="34" t="n">
        <v>274</v>
      </c>
      <c r="E11" s="34" t="n">
        <v>307</v>
      </c>
      <c r="F11" s="25" t="n">
        <f aca="false">SUM(G11:H11)</f>
        <v>395</v>
      </c>
      <c r="G11" s="34" t="n">
        <v>195</v>
      </c>
      <c r="H11" s="34" t="n">
        <v>200</v>
      </c>
      <c r="I11" s="25" t="n">
        <f aca="false">SUM(J11:K11)</f>
        <v>88</v>
      </c>
      <c r="J11" s="34" t="n">
        <v>46</v>
      </c>
      <c r="K11" s="34" t="n">
        <v>42</v>
      </c>
      <c r="L11" s="25" t="n">
        <f aca="false">SUM(M11:N11)</f>
        <v>107</v>
      </c>
      <c r="M11" s="34" t="n">
        <v>43</v>
      </c>
      <c r="N11" s="34" t="n">
        <v>64</v>
      </c>
      <c r="O11" s="25" t="n">
        <f aca="false">SUM(P11:Q11)</f>
        <v>10</v>
      </c>
      <c r="P11" s="34" t="n">
        <v>4</v>
      </c>
      <c r="Q11" s="35" t="n">
        <v>6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39.75" hidden="false" customHeight="true" outlineLevel="0" collapsed="false">
      <c r="A12" s="31" t="n">
        <v>5</v>
      </c>
      <c r="B12" s="32" t="s">
        <v>33</v>
      </c>
      <c r="C12" s="25" t="n">
        <f aca="false">SUM(D12:E12)</f>
        <v>538</v>
      </c>
      <c r="D12" s="34" t="n">
        <v>276</v>
      </c>
      <c r="E12" s="34" t="n">
        <v>262</v>
      </c>
      <c r="F12" s="25" t="n">
        <f aca="false">SUM(G12:H12)</f>
        <v>101</v>
      </c>
      <c r="G12" s="34" t="n">
        <v>55</v>
      </c>
      <c r="H12" s="34" t="n">
        <v>46</v>
      </c>
      <c r="I12" s="25" t="n">
        <f aca="false">SUM(J12:K12)</f>
        <v>11</v>
      </c>
      <c r="J12" s="34" t="n">
        <v>8</v>
      </c>
      <c r="K12" s="34" t="n">
        <v>3</v>
      </c>
      <c r="L12" s="25" t="n">
        <f aca="false">SUM(M12:N12)</f>
        <v>17</v>
      </c>
      <c r="M12" s="34" t="n">
        <v>6</v>
      </c>
      <c r="N12" s="34" t="n">
        <v>11</v>
      </c>
      <c r="O12" s="25" t="n">
        <f aca="false">SUM(P12:Q12)</f>
        <v>0</v>
      </c>
      <c r="P12" s="34" t="s">
        <v>50</v>
      </c>
      <c r="Q12" s="35" t="s">
        <v>50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39.75" hidden="false" customHeight="true" outlineLevel="0" collapsed="false">
      <c r="A13" s="31" t="n">
        <v>6</v>
      </c>
      <c r="B13" s="32" t="s">
        <v>34</v>
      </c>
      <c r="C13" s="25" t="n">
        <f aca="false">SUM(D13:E13)</f>
        <v>1519</v>
      </c>
      <c r="D13" s="34" t="n">
        <v>740</v>
      </c>
      <c r="E13" s="34" t="n">
        <v>779</v>
      </c>
      <c r="F13" s="25" t="n">
        <f aca="false">SUM(G13:H13)</f>
        <v>789</v>
      </c>
      <c r="G13" s="34" t="n">
        <v>365</v>
      </c>
      <c r="H13" s="34" t="n">
        <v>424</v>
      </c>
      <c r="I13" s="25" t="n">
        <f aca="false">SUM(J13:K13)</f>
        <v>311</v>
      </c>
      <c r="J13" s="34" t="n">
        <v>125</v>
      </c>
      <c r="K13" s="34" t="n">
        <v>186</v>
      </c>
      <c r="L13" s="25" t="n">
        <f aca="false">SUM(M13:N13)</f>
        <v>231</v>
      </c>
      <c r="M13" s="34" t="n">
        <v>95</v>
      </c>
      <c r="N13" s="34" t="n">
        <v>136</v>
      </c>
      <c r="O13" s="25" t="n">
        <f aca="false">SUM(P13:Q13)</f>
        <v>25</v>
      </c>
      <c r="P13" s="34" t="n">
        <v>13</v>
      </c>
      <c r="Q13" s="35" t="n">
        <v>1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39.75" hidden="false" customHeight="true" outlineLevel="0" collapsed="false">
      <c r="A14" s="31" t="n">
        <v>7</v>
      </c>
      <c r="B14" s="32" t="s">
        <v>35</v>
      </c>
      <c r="C14" s="25" t="n">
        <f aca="false">SUM(D14:E14)</f>
        <v>1648</v>
      </c>
      <c r="D14" s="34" t="n">
        <v>850</v>
      </c>
      <c r="E14" s="34" t="n">
        <v>798</v>
      </c>
      <c r="F14" s="25" t="n">
        <f aca="false">SUM(G14:H14)</f>
        <v>944</v>
      </c>
      <c r="G14" s="34" t="n">
        <v>472</v>
      </c>
      <c r="H14" s="34" t="n">
        <v>472</v>
      </c>
      <c r="I14" s="25" t="n">
        <f aca="false">SUM(J14:K14)</f>
        <v>356</v>
      </c>
      <c r="J14" s="34" t="n">
        <v>207</v>
      </c>
      <c r="K14" s="34" t="n">
        <v>149</v>
      </c>
      <c r="L14" s="25" t="n">
        <f aca="false">SUM(M14:N14)</f>
        <v>181</v>
      </c>
      <c r="M14" s="34" t="n">
        <v>90</v>
      </c>
      <c r="N14" s="34" t="n">
        <v>91</v>
      </c>
      <c r="O14" s="25" t="n">
        <f aca="false">SUM(P14:Q14)</f>
        <v>36</v>
      </c>
      <c r="P14" s="34" t="n">
        <v>26</v>
      </c>
      <c r="Q14" s="35" t="n">
        <v>10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39.75" hidden="false" customHeight="true" outlineLevel="0" collapsed="false">
      <c r="A15" s="31" t="n">
        <v>8</v>
      </c>
      <c r="B15" s="32" t="s">
        <v>36</v>
      </c>
      <c r="C15" s="25" t="n">
        <f aca="false">SUM(D15:E15)</f>
        <v>439</v>
      </c>
      <c r="D15" s="34" t="n">
        <v>250</v>
      </c>
      <c r="E15" s="34" t="n">
        <v>189</v>
      </c>
      <c r="F15" s="25" t="n">
        <f aca="false">SUM(G15:H15)</f>
        <v>161</v>
      </c>
      <c r="G15" s="34" t="n">
        <v>94</v>
      </c>
      <c r="H15" s="34" t="n">
        <v>67</v>
      </c>
      <c r="I15" s="25" t="n">
        <f aca="false">SUM(J15:K15)</f>
        <v>34</v>
      </c>
      <c r="J15" s="34" t="n">
        <v>21</v>
      </c>
      <c r="K15" s="34" t="n">
        <v>13</v>
      </c>
      <c r="L15" s="25" t="n">
        <f aca="false">SUM(M15:N15)</f>
        <v>50</v>
      </c>
      <c r="M15" s="34" t="n">
        <v>30</v>
      </c>
      <c r="N15" s="34" t="n">
        <v>20</v>
      </c>
      <c r="O15" s="25" t="n">
        <f aca="false">SUM(P15:Q15)</f>
        <v>4</v>
      </c>
      <c r="P15" s="34" t="n">
        <v>1</v>
      </c>
      <c r="Q15" s="35" t="n">
        <v>3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39.75" hidden="false" customHeight="true" outlineLevel="0" collapsed="false">
      <c r="A16" s="31" t="n">
        <v>9</v>
      </c>
      <c r="B16" s="32" t="s">
        <v>37</v>
      </c>
      <c r="C16" s="25" t="n">
        <f aca="false">SUM(D16:E16)</f>
        <v>1083</v>
      </c>
      <c r="D16" s="34" t="n">
        <v>507</v>
      </c>
      <c r="E16" s="34" t="n">
        <v>576</v>
      </c>
      <c r="F16" s="25" t="n">
        <f aca="false">SUM(G16:H16)</f>
        <v>756</v>
      </c>
      <c r="G16" s="34" t="n">
        <v>378</v>
      </c>
      <c r="H16" s="34" t="n">
        <v>378</v>
      </c>
      <c r="I16" s="25" t="n">
        <f aca="false">SUM(J16:K16)</f>
        <v>288</v>
      </c>
      <c r="J16" s="34" t="n">
        <v>140</v>
      </c>
      <c r="K16" s="34" t="n">
        <v>148</v>
      </c>
      <c r="L16" s="25" t="n">
        <f aca="false">SUM(M16:N16)</f>
        <v>133</v>
      </c>
      <c r="M16" s="34" t="n">
        <v>61</v>
      </c>
      <c r="N16" s="34" t="n">
        <v>72</v>
      </c>
      <c r="O16" s="25" t="n">
        <f aca="false">SUM(P16:Q16)</f>
        <v>3</v>
      </c>
      <c r="P16" s="34" t="n">
        <v>1</v>
      </c>
      <c r="Q16" s="35" t="n">
        <v>2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39.75" hidden="false" customHeight="true" outlineLevel="0" collapsed="false">
      <c r="A17" s="38" t="s">
        <v>8</v>
      </c>
      <c r="B17" s="38"/>
      <c r="C17" s="41" t="n">
        <f aca="false">SUM(C8:C16)</f>
        <v>10197</v>
      </c>
      <c r="D17" s="42" t="n">
        <f aca="false">SUM(D8:D16)</f>
        <v>5093</v>
      </c>
      <c r="E17" s="43" t="n">
        <f aca="false">SUM(E8:E16)</f>
        <v>5104</v>
      </c>
      <c r="F17" s="41" t="n">
        <f aca="false">SUM(F8:F16)</f>
        <v>6229</v>
      </c>
      <c r="G17" s="42" t="n">
        <f aca="false">SUM(G8:G16)</f>
        <v>3075</v>
      </c>
      <c r="H17" s="43" t="n">
        <f aca="false">SUM(H8:H16)</f>
        <v>3154</v>
      </c>
      <c r="I17" s="41" t="n">
        <f aca="false">SUM(I8:I16)</f>
        <v>2404</v>
      </c>
      <c r="J17" s="42" t="n">
        <f aca="false">SUM(J8:J16)</f>
        <v>1228</v>
      </c>
      <c r="K17" s="43" t="n">
        <f aca="false">SUM(K8:K16)</f>
        <v>1176</v>
      </c>
      <c r="L17" s="41" t="n">
        <f aca="false">SUM(L8:L16)</f>
        <v>1557</v>
      </c>
      <c r="M17" s="42" t="n">
        <f aca="false">SUM(M8:M16)</f>
        <v>681</v>
      </c>
      <c r="N17" s="43" t="n">
        <f aca="false">SUM(N8:N16)</f>
        <v>876</v>
      </c>
      <c r="O17" s="41" t="n">
        <f aca="false">SUM(O8:O16)</f>
        <v>141</v>
      </c>
      <c r="P17" s="42" t="n">
        <f aca="false">SUM(P8:P16)</f>
        <v>66</v>
      </c>
      <c r="Q17" s="44" t="n">
        <f aca="false">SUM(Q8:Q16)</f>
        <v>75</v>
      </c>
      <c r="AB17" s="1"/>
      <c r="AC17" s="1"/>
      <c r="AD17" s="1"/>
      <c r="AE17" s="1"/>
    </row>
    <row r="18" customFormat="false" ht="27.2" hidden="false" customHeight="true" outlineLevel="0" collapsed="false">
      <c r="C18" s="2"/>
      <c r="D18" s="2"/>
      <c r="AD18" s="1"/>
      <c r="AE18" s="1"/>
    </row>
    <row r="19" customFormat="false" ht="27.2" hidden="false" customHeight="true" outlineLevel="0" collapsed="false">
      <c r="C19" s="2"/>
      <c r="D19" s="2"/>
      <c r="AD19" s="1"/>
      <c r="AE19" s="1"/>
    </row>
    <row r="20" customFormat="false" ht="27.2" hidden="false" customHeight="true" outlineLevel="0" collapsed="false">
      <c r="C20" s="2"/>
      <c r="D20" s="2"/>
      <c r="AD20" s="1"/>
      <c r="AE20" s="1"/>
    </row>
    <row r="21" customFormat="false" ht="27.2" hidden="false" customHeight="true" outlineLevel="0" collapsed="false">
      <c r="C21" s="2"/>
      <c r="D21" s="2"/>
      <c r="AD21" s="1"/>
      <c r="AE21" s="1"/>
    </row>
    <row r="22" customFormat="false" ht="27.2" hidden="false" customHeight="true" outlineLevel="0" collapsed="false">
      <c r="C22" s="2"/>
      <c r="D22" s="2"/>
      <c r="AD22" s="1"/>
      <c r="AE22" s="1"/>
    </row>
  </sheetData>
  <mergeCells count="9">
    <mergeCell ref="A3:A6"/>
    <mergeCell ref="B3:B6"/>
    <mergeCell ref="C3:Q3"/>
    <mergeCell ref="C4:E5"/>
    <mergeCell ref="F4:H5"/>
    <mergeCell ref="I4:K5"/>
    <mergeCell ref="L4:N5"/>
    <mergeCell ref="O4:Q5"/>
    <mergeCell ref="A17:B17"/>
  </mergeCells>
  <printOptions headings="false" gridLines="false" gridLinesSet="true" horizontalCentered="true" verticalCentered="false"/>
  <pageMargins left="0.275694444444444" right="0.7875" top="0.590277777777778" bottom="0.39375" header="0.511811023622047" footer="0.511811023622047"/>
  <pageSetup paperSize="9" scale="9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56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8.71"/>
    <col collapsed="false" customWidth="true" hidden="false" outlineLevel="0" max="6" min="6" style="1" width="8.85"/>
    <col collapsed="false" customWidth="true" hidden="false" outlineLevel="0" max="7" min="7" style="1" width="8.99"/>
    <col collapsed="false" customWidth="true" hidden="false" outlineLevel="0" max="14" min="8" style="1" width="8.28"/>
    <col collapsed="false" customWidth="true" hidden="false" outlineLevel="0" max="15" min="15" style="1" width="7.71"/>
    <col collapsed="false" customWidth="true" hidden="false" outlineLevel="0" max="16" min="16" style="1" width="7.56"/>
    <col collapsed="false" customWidth="true" hidden="false" outlineLevel="0" max="18" min="17" style="1" width="7.85"/>
    <col collapsed="false" customWidth="true" hidden="false" outlineLevel="0" max="19" min="19" style="1" width="8.28"/>
    <col collapsed="false" customWidth="true" hidden="false" outlineLevel="0" max="20" min="20" style="1" width="7.56"/>
    <col collapsed="false" customWidth="true" hidden="false" outlineLevel="0" max="21" min="21" style="1" width="7.71"/>
    <col collapsed="false" customWidth="true" hidden="false" outlineLevel="0" max="22" min="22" style="1" width="7.56"/>
    <col collapsed="false" customWidth="true" hidden="false" outlineLevel="0" max="23" min="23" style="1" width="7.71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s="47" customFormat="true" ht="27.2" hidden="false" customHeight="true" outlineLevel="0" collapsed="false">
      <c r="A1" s="46" t="s">
        <v>51</v>
      </c>
    </row>
    <row r="3" s="51" customFormat="true" ht="27.75" hidden="false" customHeight="true" outlineLevel="0" collapsed="false">
      <c r="A3" s="48" t="s">
        <v>1</v>
      </c>
      <c r="B3" s="48" t="s">
        <v>52</v>
      </c>
      <c r="C3" s="49" t="s">
        <v>3</v>
      </c>
      <c r="D3" s="49"/>
      <c r="E3" s="50" t="s">
        <v>4</v>
      </c>
      <c r="F3" s="50"/>
      <c r="G3" s="50"/>
      <c r="H3" s="49" t="s">
        <v>5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</row>
    <row r="4" s="51" customFormat="true" ht="28.5" hidden="false" customHeight="true" outlineLevel="0" collapsed="false">
      <c r="A4" s="48"/>
      <c r="B4" s="48"/>
      <c r="C4" s="48" t="s">
        <v>6</v>
      </c>
      <c r="D4" s="10" t="s">
        <v>53</v>
      </c>
      <c r="E4" s="50"/>
      <c r="F4" s="50"/>
      <c r="G4" s="50"/>
      <c r="H4" s="52" t="s">
        <v>8</v>
      </c>
      <c r="I4" s="52"/>
      <c r="J4" s="52"/>
      <c r="K4" s="52" t="s">
        <v>10</v>
      </c>
      <c r="L4" s="52"/>
      <c r="M4" s="52"/>
      <c r="N4" s="53" t="s">
        <v>54</v>
      </c>
      <c r="O4" s="53"/>
      <c r="P4" s="53"/>
      <c r="Q4" s="53" t="s">
        <v>40</v>
      </c>
      <c r="R4" s="53"/>
      <c r="S4" s="53"/>
      <c r="T4" s="53" t="s">
        <v>55</v>
      </c>
      <c r="U4" s="53"/>
      <c r="V4" s="53"/>
      <c r="W4" s="52" t="s">
        <v>42</v>
      </c>
      <c r="X4" s="52"/>
      <c r="Y4" s="52"/>
    </row>
    <row r="5" s="51" customFormat="true" ht="27.75" hidden="false" customHeight="true" outlineLevel="0" collapsed="false">
      <c r="A5" s="48"/>
      <c r="B5" s="48"/>
      <c r="C5" s="48"/>
      <c r="D5" s="10"/>
      <c r="E5" s="50"/>
      <c r="F5" s="50"/>
      <c r="G5" s="50"/>
      <c r="H5" s="52"/>
      <c r="I5" s="52"/>
      <c r="J5" s="52"/>
      <c r="K5" s="52"/>
      <c r="L5" s="52"/>
      <c r="M5" s="52"/>
      <c r="N5" s="53"/>
      <c r="O5" s="53"/>
      <c r="P5" s="53"/>
      <c r="Q5" s="53"/>
      <c r="R5" s="53"/>
      <c r="S5" s="53"/>
      <c r="T5" s="53"/>
      <c r="U5" s="53"/>
      <c r="V5" s="53"/>
      <c r="W5" s="52"/>
      <c r="X5" s="52"/>
      <c r="Y5" s="52"/>
    </row>
    <row r="6" s="58" customFormat="true" ht="27.75" hidden="false" customHeight="true" outlineLevel="0" collapsed="false">
      <c r="A6" s="48"/>
      <c r="B6" s="48"/>
      <c r="C6" s="48"/>
      <c r="D6" s="10"/>
      <c r="E6" s="54" t="s">
        <v>6</v>
      </c>
      <c r="F6" s="55" t="s">
        <v>11</v>
      </c>
      <c r="G6" s="56" t="s">
        <v>12</v>
      </c>
      <c r="H6" s="54" t="s">
        <v>6</v>
      </c>
      <c r="I6" s="55" t="s">
        <v>11</v>
      </c>
      <c r="J6" s="56" t="s">
        <v>12</v>
      </c>
      <c r="K6" s="54" t="s">
        <v>6</v>
      </c>
      <c r="L6" s="55" t="s">
        <v>11</v>
      </c>
      <c r="M6" s="56" t="s">
        <v>12</v>
      </c>
      <c r="N6" s="54" t="s">
        <v>6</v>
      </c>
      <c r="O6" s="55" t="s">
        <v>11</v>
      </c>
      <c r="P6" s="56" t="s">
        <v>12</v>
      </c>
      <c r="Q6" s="54" t="s">
        <v>6</v>
      </c>
      <c r="R6" s="55" t="s">
        <v>11</v>
      </c>
      <c r="S6" s="56" t="s">
        <v>12</v>
      </c>
      <c r="T6" s="54" t="s">
        <v>6</v>
      </c>
      <c r="U6" s="55" t="s">
        <v>11</v>
      </c>
      <c r="V6" s="56" t="s">
        <v>12</v>
      </c>
      <c r="W6" s="54" t="s">
        <v>6</v>
      </c>
      <c r="X6" s="55" t="s">
        <v>11</v>
      </c>
      <c r="Y6" s="57" t="s">
        <v>12</v>
      </c>
    </row>
    <row r="7" s="21" customFormat="true" ht="14.25" hidden="false" customHeight="true" outlineLevel="0" collapsed="false">
      <c r="A7" s="17" t="s">
        <v>13</v>
      </c>
      <c r="B7" s="17" t="s">
        <v>14</v>
      </c>
      <c r="C7" s="17" t="s">
        <v>15</v>
      </c>
      <c r="D7" s="17" t="s">
        <v>16</v>
      </c>
      <c r="E7" s="59" t="s">
        <v>17</v>
      </c>
      <c r="F7" s="60" t="s">
        <v>18</v>
      </c>
      <c r="G7" s="61" t="s">
        <v>19</v>
      </c>
      <c r="H7" s="59" t="s">
        <v>20</v>
      </c>
      <c r="I7" s="60" t="s">
        <v>21</v>
      </c>
      <c r="J7" s="61" t="s">
        <v>22</v>
      </c>
      <c r="K7" s="59" t="s">
        <v>23</v>
      </c>
      <c r="L7" s="60" t="s">
        <v>24</v>
      </c>
      <c r="M7" s="61" t="s">
        <v>25</v>
      </c>
      <c r="N7" s="59" t="s">
        <v>26</v>
      </c>
      <c r="O7" s="60" t="s">
        <v>27</v>
      </c>
      <c r="P7" s="61" t="s">
        <v>28</v>
      </c>
      <c r="Q7" s="59" t="s">
        <v>44</v>
      </c>
      <c r="R7" s="60" t="s">
        <v>45</v>
      </c>
      <c r="S7" s="61" t="s">
        <v>46</v>
      </c>
      <c r="T7" s="59" t="s">
        <v>47</v>
      </c>
      <c r="U7" s="60" t="s">
        <v>48</v>
      </c>
      <c r="V7" s="61" t="s">
        <v>49</v>
      </c>
      <c r="W7" s="59" t="s">
        <v>56</v>
      </c>
      <c r="X7" s="60" t="s">
        <v>57</v>
      </c>
      <c r="Y7" s="61" t="s">
        <v>58</v>
      </c>
    </row>
    <row r="8" customFormat="false" ht="39.75" hidden="false" customHeight="true" outlineLevel="0" collapsed="false">
      <c r="A8" s="22" t="n">
        <v>1</v>
      </c>
      <c r="B8" s="23" t="s">
        <v>29</v>
      </c>
      <c r="C8" s="24" t="n">
        <v>94</v>
      </c>
      <c r="D8" s="24" t="n">
        <v>51</v>
      </c>
      <c r="E8" s="25" t="n">
        <f aca="false">SUM(F8:G8)</f>
        <v>71870</v>
      </c>
      <c r="F8" s="26" t="n">
        <v>35569</v>
      </c>
      <c r="G8" s="27" t="n">
        <v>36301</v>
      </c>
      <c r="H8" s="25" t="n">
        <f aca="false">SUM(I8:J8)</f>
        <v>15856</v>
      </c>
      <c r="I8" s="28" t="n">
        <v>7964</v>
      </c>
      <c r="J8" s="29" t="n">
        <v>7892</v>
      </c>
      <c r="K8" s="25" t="n">
        <f aca="false">SUM(L8:M8)</f>
        <v>10756</v>
      </c>
      <c r="L8" s="30" t="n">
        <v>5245</v>
      </c>
      <c r="M8" s="29" t="n">
        <v>5511</v>
      </c>
      <c r="N8" s="25" t="n">
        <f aca="false">SUM(O8:P8)</f>
        <v>1813</v>
      </c>
      <c r="O8" s="30" t="n">
        <v>1007</v>
      </c>
      <c r="P8" s="29" t="n">
        <v>806</v>
      </c>
      <c r="Q8" s="25" t="n">
        <f aca="false">SUM(R8:S8)</f>
        <v>1493</v>
      </c>
      <c r="R8" s="30" t="n">
        <v>853</v>
      </c>
      <c r="S8" s="29" t="n">
        <v>640</v>
      </c>
      <c r="T8" s="25" t="n">
        <f aca="false">SUM(U8:V8)</f>
        <v>732</v>
      </c>
      <c r="U8" s="30" t="n">
        <v>386</v>
      </c>
      <c r="V8" s="29" t="n">
        <v>346</v>
      </c>
      <c r="W8" s="25" t="n">
        <f aca="false">SUM(X8:Y8)</f>
        <v>1062</v>
      </c>
      <c r="X8" s="30" t="n">
        <v>473</v>
      </c>
      <c r="Y8" s="29" t="n">
        <v>589</v>
      </c>
    </row>
    <row r="9" customFormat="false" ht="39.75" hidden="false" customHeight="true" outlineLevel="0" collapsed="false">
      <c r="A9" s="31" t="n">
        <v>2</v>
      </c>
      <c r="B9" s="32" t="s">
        <v>30</v>
      </c>
      <c r="C9" s="33" t="n">
        <v>59</v>
      </c>
      <c r="D9" s="33" t="n">
        <v>33</v>
      </c>
      <c r="E9" s="25" t="n">
        <f aca="false">SUM(F9:G9)</f>
        <v>30776</v>
      </c>
      <c r="F9" s="34" t="n">
        <v>15243</v>
      </c>
      <c r="G9" s="35" t="n">
        <v>15533</v>
      </c>
      <c r="H9" s="25" t="n">
        <f aca="false">SUM(I9:J9)</f>
        <v>3052</v>
      </c>
      <c r="I9" s="34" t="n">
        <v>1506</v>
      </c>
      <c r="J9" s="35" t="n">
        <v>1546</v>
      </c>
      <c r="K9" s="25" t="n">
        <f aca="false">SUM(L9:M9)</f>
        <v>2052</v>
      </c>
      <c r="L9" s="36" t="n">
        <v>980</v>
      </c>
      <c r="M9" s="35" t="n">
        <v>1072</v>
      </c>
      <c r="N9" s="25" t="n">
        <f aca="false">SUM(O9:P9)</f>
        <v>494</v>
      </c>
      <c r="O9" s="36" t="n">
        <v>250</v>
      </c>
      <c r="P9" s="35" t="n">
        <v>244</v>
      </c>
      <c r="Q9" s="25" t="n">
        <f aca="false">SUM(R9:S9)</f>
        <v>199</v>
      </c>
      <c r="R9" s="36" t="n">
        <v>107</v>
      </c>
      <c r="S9" s="35" t="n">
        <v>92</v>
      </c>
      <c r="T9" s="25" t="n">
        <f aca="false">SUM(U9:V9)</f>
        <v>147</v>
      </c>
      <c r="U9" s="36" t="n">
        <v>91</v>
      </c>
      <c r="V9" s="35" t="n">
        <v>56</v>
      </c>
      <c r="W9" s="25" t="n">
        <f aca="false">SUM(X9:Y9)</f>
        <v>160</v>
      </c>
      <c r="X9" s="36" t="n">
        <v>78</v>
      </c>
      <c r="Y9" s="35" t="n">
        <v>82</v>
      </c>
    </row>
    <row r="10" customFormat="false" ht="39.75" hidden="false" customHeight="true" outlineLevel="0" collapsed="false">
      <c r="A10" s="31" t="n">
        <v>3</v>
      </c>
      <c r="B10" s="32" t="s">
        <v>31</v>
      </c>
      <c r="C10" s="31" t="n">
        <v>40</v>
      </c>
      <c r="D10" s="31" t="n">
        <v>29</v>
      </c>
      <c r="E10" s="25" t="n">
        <f aca="false">SUM(F10:G10)</f>
        <v>24837</v>
      </c>
      <c r="F10" s="34" t="n">
        <v>12282</v>
      </c>
      <c r="G10" s="34" t="n">
        <v>12555</v>
      </c>
      <c r="H10" s="25" t="n">
        <f aca="false">SUM(I10:J10)</f>
        <v>2544</v>
      </c>
      <c r="I10" s="34" t="n">
        <v>1241</v>
      </c>
      <c r="J10" s="35" t="n">
        <v>1303</v>
      </c>
      <c r="K10" s="25" t="n">
        <f aca="false">SUM(L10:M10)</f>
        <v>1119</v>
      </c>
      <c r="L10" s="34" t="n">
        <v>505</v>
      </c>
      <c r="M10" s="34" t="n">
        <v>614</v>
      </c>
      <c r="N10" s="25" t="n">
        <f aca="false">SUM(O10:P10)</f>
        <v>674</v>
      </c>
      <c r="O10" s="34" t="n">
        <v>344</v>
      </c>
      <c r="P10" s="34" t="n">
        <v>330</v>
      </c>
      <c r="Q10" s="25" t="n">
        <f aca="false">SUM(R10:S10)</f>
        <v>441</v>
      </c>
      <c r="R10" s="34" t="n">
        <v>224</v>
      </c>
      <c r="S10" s="34" t="n">
        <v>217</v>
      </c>
      <c r="T10" s="25" t="n">
        <f aca="false">SUM(U10:V10)</f>
        <v>172</v>
      </c>
      <c r="U10" s="34" t="n">
        <v>99</v>
      </c>
      <c r="V10" s="34" t="n">
        <v>73</v>
      </c>
      <c r="W10" s="25" t="n">
        <f aca="false">SUM(X10:Y10)</f>
        <v>138</v>
      </c>
      <c r="X10" s="34" t="n">
        <v>69</v>
      </c>
      <c r="Y10" s="35" t="n">
        <v>69</v>
      </c>
    </row>
    <row r="11" customFormat="false" ht="39.75" hidden="false" customHeight="true" outlineLevel="0" collapsed="false">
      <c r="A11" s="31" t="n">
        <v>4</v>
      </c>
      <c r="B11" s="32" t="s">
        <v>32</v>
      </c>
      <c r="C11" s="31" t="n">
        <v>54</v>
      </c>
      <c r="D11" s="31" t="n">
        <v>32</v>
      </c>
      <c r="E11" s="25" t="n">
        <f aca="false">SUM(F11:G11)</f>
        <v>28786</v>
      </c>
      <c r="F11" s="34" t="n">
        <v>14341</v>
      </c>
      <c r="G11" s="34" t="n">
        <v>14445</v>
      </c>
      <c r="H11" s="25" t="n">
        <f aca="false">SUM(I11:J11)</f>
        <v>2648</v>
      </c>
      <c r="I11" s="34" t="n">
        <v>1363</v>
      </c>
      <c r="J11" s="35" t="n">
        <v>1285</v>
      </c>
      <c r="K11" s="25" t="n">
        <f aca="false">SUM(L11:M11)</f>
        <v>1831</v>
      </c>
      <c r="L11" s="34" t="n">
        <v>922</v>
      </c>
      <c r="M11" s="34" t="n">
        <v>909</v>
      </c>
      <c r="N11" s="25" t="n">
        <f aca="false">SUM(O11:P11)</f>
        <v>470</v>
      </c>
      <c r="O11" s="34" t="n">
        <v>252</v>
      </c>
      <c r="P11" s="34" t="n">
        <v>218</v>
      </c>
      <c r="Q11" s="25" t="n">
        <f aca="false">SUM(R11:S11)</f>
        <v>271</v>
      </c>
      <c r="R11" s="34" t="n">
        <v>150</v>
      </c>
      <c r="S11" s="34" t="n">
        <v>121</v>
      </c>
      <c r="T11" s="25" t="n">
        <f aca="false">SUM(U11:V11)</f>
        <v>45</v>
      </c>
      <c r="U11" s="34" t="n">
        <v>25</v>
      </c>
      <c r="V11" s="34" t="n">
        <v>20</v>
      </c>
      <c r="W11" s="25" t="n">
        <f aca="false">SUM(X11:Y11)</f>
        <v>31</v>
      </c>
      <c r="X11" s="34" t="n">
        <v>14</v>
      </c>
      <c r="Y11" s="35" t="n">
        <v>17</v>
      </c>
    </row>
    <row r="12" customFormat="false" ht="39.75" hidden="false" customHeight="true" outlineLevel="0" collapsed="false">
      <c r="A12" s="31" t="n">
        <v>5</v>
      </c>
      <c r="B12" s="32" t="s">
        <v>33</v>
      </c>
      <c r="C12" s="31" t="n">
        <v>66</v>
      </c>
      <c r="D12" s="31" t="n">
        <v>43</v>
      </c>
      <c r="E12" s="25" t="n">
        <f aca="false">SUM(F12:G12)</f>
        <v>36544</v>
      </c>
      <c r="F12" s="34" t="n">
        <v>18493</v>
      </c>
      <c r="G12" s="34" t="n">
        <v>18051</v>
      </c>
      <c r="H12" s="25" t="n">
        <f aca="false">SUM(I12:J12)</f>
        <v>1920</v>
      </c>
      <c r="I12" s="34" t="n">
        <v>963</v>
      </c>
      <c r="J12" s="35" t="n">
        <v>957</v>
      </c>
      <c r="K12" s="25" t="n">
        <f aca="false">SUM(L12:M12)</f>
        <v>1283</v>
      </c>
      <c r="L12" s="34" t="n">
        <v>621</v>
      </c>
      <c r="M12" s="34" t="n">
        <v>662</v>
      </c>
      <c r="N12" s="25" t="n">
        <f aca="false">SUM(O12:P12)</f>
        <v>373</v>
      </c>
      <c r="O12" s="34" t="n">
        <v>200</v>
      </c>
      <c r="P12" s="34" t="n">
        <v>173</v>
      </c>
      <c r="Q12" s="25" t="n">
        <f aca="false">SUM(R12:S12)</f>
        <v>140</v>
      </c>
      <c r="R12" s="34" t="n">
        <v>83</v>
      </c>
      <c r="S12" s="34" t="n">
        <v>57</v>
      </c>
      <c r="T12" s="25" t="n">
        <f aca="false">SUM(U12:V12)</f>
        <v>123</v>
      </c>
      <c r="U12" s="34" t="n">
        <v>58</v>
      </c>
      <c r="V12" s="34" t="n">
        <v>65</v>
      </c>
      <c r="W12" s="25" t="n">
        <f aca="false">SUM(X12:Y12)</f>
        <v>1</v>
      </c>
      <c r="X12" s="34" t="n">
        <v>1</v>
      </c>
      <c r="Y12" s="35" t="s">
        <v>50</v>
      </c>
    </row>
    <row r="13" customFormat="false" ht="39.75" hidden="false" customHeight="true" outlineLevel="0" collapsed="false">
      <c r="A13" s="31" t="n">
        <v>6</v>
      </c>
      <c r="B13" s="32" t="s">
        <v>34</v>
      </c>
      <c r="C13" s="31" t="n">
        <v>73</v>
      </c>
      <c r="D13" s="31" t="n">
        <v>58</v>
      </c>
      <c r="E13" s="25" t="n">
        <f aca="false">SUM(F13:G13)</f>
        <v>59090</v>
      </c>
      <c r="F13" s="34" t="n">
        <v>29791</v>
      </c>
      <c r="G13" s="34" t="n">
        <v>29299</v>
      </c>
      <c r="H13" s="25" t="n">
        <f aca="false">SUM(I13:J13)</f>
        <v>6770</v>
      </c>
      <c r="I13" s="34" t="n">
        <v>3464</v>
      </c>
      <c r="J13" s="35" t="n">
        <v>3306</v>
      </c>
      <c r="K13" s="25" t="n">
        <f aca="false">SUM(L13:M13)</f>
        <v>4013</v>
      </c>
      <c r="L13" s="34" t="n">
        <v>2091</v>
      </c>
      <c r="M13" s="34" t="n">
        <v>1922</v>
      </c>
      <c r="N13" s="25" t="n">
        <f aca="false">SUM(O13:P13)</f>
        <v>1478</v>
      </c>
      <c r="O13" s="34" t="n">
        <v>766</v>
      </c>
      <c r="P13" s="34" t="n">
        <v>712</v>
      </c>
      <c r="Q13" s="25" t="n">
        <f aca="false">SUM(R13:S13)</f>
        <v>637</v>
      </c>
      <c r="R13" s="34" t="n">
        <v>316</v>
      </c>
      <c r="S13" s="34" t="n">
        <v>321</v>
      </c>
      <c r="T13" s="25" t="n">
        <f aca="false">SUM(U13:V13)</f>
        <v>392</v>
      </c>
      <c r="U13" s="34" t="n">
        <v>184</v>
      </c>
      <c r="V13" s="34" t="n">
        <v>208</v>
      </c>
      <c r="W13" s="25" t="n">
        <f aca="false">SUM(X13:Y13)</f>
        <v>250</v>
      </c>
      <c r="X13" s="34" t="n">
        <v>107</v>
      </c>
      <c r="Y13" s="35" t="n">
        <v>143</v>
      </c>
    </row>
    <row r="14" customFormat="false" ht="39.75" hidden="false" customHeight="true" outlineLevel="0" collapsed="false">
      <c r="A14" s="31" t="n">
        <v>7</v>
      </c>
      <c r="B14" s="32" t="s">
        <v>35</v>
      </c>
      <c r="C14" s="31" t="n">
        <v>49</v>
      </c>
      <c r="D14" s="31" t="n">
        <v>43</v>
      </c>
      <c r="E14" s="25" t="n">
        <f aca="false">SUM(F14:G14)</f>
        <v>38987</v>
      </c>
      <c r="F14" s="34" t="n">
        <v>19618</v>
      </c>
      <c r="G14" s="34" t="n">
        <v>19369</v>
      </c>
      <c r="H14" s="25" t="n">
        <f aca="false">SUM(I14:J14)</f>
        <v>3723</v>
      </c>
      <c r="I14" s="34" t="n">
        <v>2114</v>
      </c>
      <c r="J14" s="35" t="n">
        <v>1609</v>
      </c>
      <c r="K14" s="25" t="n">
        <f aca="false">SUM(L14:M14)</f>
        <v>1676</v>
      </c>
      <c r="L14" s="34" t="n">
        <v>920</v>
      </c>
      <c r="M14" s="34" t="n">
        <v>756</v>
      </c>
      <c r="N14" s="25" t="n">
        <f aca="false">SUM(O14:P14)</f>
        <v>849</v>
      </c>
      <c r="O14" s="34" t="n">
        <v>478</v>
      </c>
      <c r="P14" s="34" t="n">
        <v>371</v>
      </c>
      <c r="Q14" s="25" t="n">
        <f aca="false">SUM(R14:S14)</f>
        <v>470</v>
      </c>
      <c r="R14" s="34" t="n">
        <v>253</v>
      </c>
      <c r="S14" s="34" t="n">
        <v>217</v>
      </c>
      <c r="T14" s="25" t="n">
        <f aca="false">SUM(U14:V14)</f>
        <v>469</v>
      </c>
      <c r="U14" s="34" t="n">
        <v>313</v>
      </c>
      <c r="V14" s="34" t="n">
        <v>156</v>
      </c>
      <c r="W14" s="25" t="n">
        <f aca="false">SUM(X14:Y14)</f>
        <v>259</v>
      </c>
      <c r="X14" s="34" t="n">
        <v>150</v>
      </c>
      <c r="Y14" s="35" t="n">
        <v>109</v>
      </c>
    </row>
    <row r="15" customFormat="false" ht="39.75" hidden="false" customHeight="true" outlineLevel="0" collapsed="false">
      <c r="A15" s="31" t="n">
        <v>8</v>
      </c>
      <c r="B15" s="32" t="s">
        <v>36</v>
      </c>
      <c r="C15" s="31" t="n">
        <v>36</v>
      </c>
      <c r="D15" s="31" t="n">
        <v>33</v>
      </c>
      <c r="E15" s="25" t="n">
        <f aca="false">SUM(F15:G15)</f>
        <v>20779</v>
      </c>
      <c r="F15" s="34" t="n">
        <v>10590</v>
      </c>
      <c r="G15" s="34" t="n">
        <v>10189</v>
      </c>
      <c r="H15" s="25" t="n">
        <f aca="false">SUM(I15:J15)</f>
        <v>2582</v>
      </c>
      <c r="I15" s="34" t="n">
        <v>1343</v>
      </c>
      <c r="J15" s="35" t="n">
        <v>1239</v>
      </c>
      <c r="K15" s="25" t="n">
        <f aca="false">SUM(L15:M15)</f>
        <v>1820</v>
      </c>
      <c r="L15" s="34" t="n">
        <v>949</v>
      </c>
      <c r="M15" s="34" t="n">
        <v>871</v>
      </c>
      <c r="N15" s="25" t="n">
        <f aca="false">SUM(O15:P15)</f>
        <v>524</v>
      </c>
      <c r="O15" s="34" t="n">
        <v>278</v>
      </c>
      <c r="P15" s="34" t="n">
        <v>246</v>
      </c>
      <c r="Q15" s="25" t="n">
        <f aca="false">SUM(R15:S15)</f>
        <v>178</v>
      </c>
      <c r="R15" s="34" t="n">
        <v>89</v>
      </c>
      <c r="S15" s="34" t="n">
        <v>89</v>
      </c>
      <c r="T15" s="25" t="n">
        <f aca="false">SUM(U15:V15)</f>
        <v>28</v>
      </c>
      <c r="U15" s="34" t="n">
        <v>16</v>
      </c>
      <c r="V15" s="34" t="n">
        <v>12</v>
      </c>
      <c r="W15" s="25" t="n">
        <f aca="false">SUM(X15:Y15)</f>
        <v>32</v>
      </c>
      <c r="X15" s="34" t="n">
        <v>11</v>
      </c>
      <c r="Y15" s="35" t="n">
        <v>21</v>
      </c>
    </row>
    <row r="16" customFormat="false" ht="39.75" hidden="false" customHeight="true" outlineLevel="0" collapsed="false">
      <c r="A16" s="31" t="n">
        <v>9</v>
      </c>
      <c r="B16" s="32" t="s">
        <v>37</v>
      </c>
      <c r="C16" s="31" t="n">
        <v>22</v>
      </c>
      <c r="D16" s="62" t="n">
        <v>20</v>
      </c>
      <c r="E16" s="25" t="n">
        <f aca="false">SUM(F16:G16)</f>
        <v>22673</v>
      </c>
      <c r="F16" s="34" t="n">
        <v>11421</v>
      </c>
      <c r="G16" s="34" t="n">
        <v>11252</v>
      </c>
      <c r="H16" s="25" t="n">
        <f aca="false">SUM(I16:J16)</f>
        <v>6145</v>
      </c>
      <c r="I16" s="34" t="n">
        <v>3130</v>
      </c>
      <c r="J16" s="37" t="n">
        <v>3015</v>
      </c>
      <c r="K16" s="25" t="n">
        <f aca="false">SUM(L16:M16)</f>
        <v>3907</v>
      </c>
      <c r="L16" s="34" t="n">
        <v>1965</v>
      </c>
      <c r="M16" s="34" t="n">
        <v>1942</v>
      </c>
      <c r="N16" s="25" t="n">
        <f aca="false">SUM(O16:P16)</f>
        <v>1063</v>
      </c>
      <c r="O16" s="34" t="n">
        <v>564</v>
      </c>
      <c r="P16" s="34" t="n">
        <v>499</v>
      </c>
      <c r="Q16" s="25" t="n">
        <f aca="false">SUM(R16:S16)</f>
        <v>719</v>
      </c>
      <c r="R16" s="34" t="n">
        <v>374</v>
      </c>
      <c r="S16" s="34" t="n">
        <v>345</v>
      </c>
      <c r="T16" s="25" t="n">
        <f aca="false">SUM(U16:V16)</f>
        <v>334</v>
      </c>
      <c r="U16" s="34" t="n">
        <v>171</v>
      </c>
      <c r="V16" s="34" t="n">
        <v>163</v>
      </c>
      <c r="W16" s="25" t="n">
        <f aca="false">SUM(X16:Y16)</f>
        <v>122</v>
      </c>
      <c r="X16" s="34" t="n">
        <v>56</v>
      </c>
      <c r="Y16" s="35" t="n">
        <v>66</v>
      </c>
    </row>
    <row r="17" s="3" customFormat="true" ht="39.75" hidden="false" customHeight="true" outlineLevel="0" collapsed="false">
      <c r="A17" s="38" t="s">
        <v>8</v>
      </c>
      <c r="B17" s="38"/>
      <c r="C17" s="39" t="n">
        <f aca="false">SUM(C8:C16)</f>
        <v>493</v>
      </c>
      <c r="D17" s="40" t="n">
        <f aca="false">SUM(D8:D16)</f>
        <v>342</v>
      </c>
      <c r="E17" s="41" t="n">
        <f aca="false">SUM(E8:E16)</f>
        <v>334342</v>
      </c>
      <c r="F17" s="42" t="n">
        <f aca="false">SUM(F8:F16)</f>
        <v>167348</v>
      </c>
      <c r="G17" s="43" t="n">
        <f aca="false">SUM(G8:G16)</f>
        <v>166994</v>
      </c>
      <c r="H17" s="41" t="n">
        <f aca="false">SUM(H8:H16)</f>
        <v>45240</v>
      </c>
      <c r="I17" s="42" t="n">
        <f aca="false">SUM(I8:I16)</f>
        <v>23088</v>
      </c>
      <c r="J17" s="43" t="n">
        <f aca="false">SUM(J8:J16)</f>
        <v>22152</v>
      </c>
      <c r="K17" s="41" t="n">
        <f aca="false">SUM(K8:K16)</f>
        <v>28457</v>
      </c>
      <c r="L17" s="42" t="n">
        <f aca="false">SUM(L8:L16)</f>
        <v>14198</v>
      </c>
      <c r="M17" s="43" t="n">
        <f aca="false">SUM(M8:M16)</f>
        <v>14259</v>
      </c>
      <c r="N17" s="41" t="n">
        <f aca="false">SUM(N8:N16)</f>
        <v>7738</v>
      </c>
      <c r="O17" s="42" t="n">
        <f aca="false">SUM(O8:O16)</f>
        <v>4139</v>
      </c>
      <c r="P17" s="43" t="n">
        <f aca="false">SUM(P8:P16)</f>
        <v>3599</v>
      </c>
      <c r="Q17" s="41" t="n">
        <f aca="false">SUM(Q8:Q16)</f>
        <v>4548</v>
      </c>
      <c r="R17" s="42" t="n">
        <f aca="false">SUM(R8:R16)</f>
        <v>2449</v>
      </c>
      <c r="S17" s="43" t="n">
        <f aca="false">SUM(S8:S16)</f>
        <v>2099</v>
      </c>
      <c r="T17" s="41" t="n">
        <f aca="false">SUM(T8:T16)</f>
        <v>2442</v>
      </c>
      <c r="U17" s="42" t="n">
        <f aca="false">SUM(U8:U16)</f>
        <v>1343</v>
      </c>
      <c r="V17" s="43" t="n">
        <f aca="false">SUM(V8:V16)</f>
        <v>1099</v>
      </c>
      <c r="W17" s="41" t="n">
        <f aca="false">SUM(W8:W16)</f>
        <v>2055</v>
      </c>
      <c r="X17" s="42" t="n">
        <f aca="false">SUM(X8:X16)</f>
        <v>959</v>
      </c>
      <c r="Y17" s="44" t="n">
        <f aca="false">SUM(Y8:Y16)</f>
        <v>1096</v>
      </c>
    </row>
    <row r="18" customFormat="false" ht="27.2" hidden="false" customHeight="true" outlineLevel="0" collapsed="false">
      <c r="A18" s="51"/>
    </row>
  </sheetData>
  <mergeCells count="14">
    <mergeCell ref="A3:A6"/>
    <mergeCell ref="B3:B6"/>
    <mergeCell ref="C3:D3"/>
    <mergeCell ref="E3:G5"/>
    <mergeCell ref="H3:Y3"/>
    <mergeCell ref="C4:C6"/>
    <mergeCell ref="D4:D6"/>
    <mergeCell ref="H4:J5"/>
    <mergeCell ref="K4:M5"/>
    <mergeCell ref="N4:P5"/>
    <mergeCell ref="Q4:S5"/>
    <mergeCell ref="T4:V5"/>
    <mergeCell ref="W4:Y5"/>
    <mergeCell ref="A17:B17"/>
  </mergeCells>
  <printOptions headings="false" gridLines="false" gridLinesSet="true" horizontalCentered="true" verticalCentered="true"/>
  <pageMargins left="0.275694444444444" right="0.7875" top="0.511805555555556" bottom="0.590277777777778" header="0.511811023622047" footer="0.511811023622047"/>
  <pageSetup paperSize="9" scale="7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D11" activeCellId="0" sqref="D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7"/>
    <col collapsed="false" customWidth="true" hidden="false" outlineLevel="0" max="3" min="3" style="1" width="8.56"/>
    <col collapsed="false" customWidth="true" hidden="false" outlineLevel="0" max="4" min="4" style="1" width="14.42"/>
    <col collapsed="false" customWidth="true" hidden="false" outlineLevel="0" max="7" min="5" style="1" width="10.99"/>
    <col collapsed="false" customWidth="true" hidden="false" outlineLevel="0" max="19" min="8" style="1" width="10.28"/>
    <col collapsed="false" customWidth="true" hidden="false" outlineLevel="0" max="44" min="20" style="1" width="11.71"/>
    <col collapsed="false" customWidth="false" hidden="false" outlineLevel="0" max="257" min="45" style="1" width="9.14"/>
  </cols>
  <sheetData>
    <row r="1" s="47" customFormat="true" ht="27.2" hidden="false" customHeight="true" outlineLevel="0" collapsed="false">
      <c r="A1" s="46" t="s">
        <v>59</v>
      </c>
    </row>
    <row r="3" s="51" customFormat="true" ht="38.25" hidden="false" customHeight="true" outlineLevel="0" collapsed="false">
      <c r="A3" s="48" t="s">
        <v>1</v>
      </c>
      <c r="B3" s="48" t="s">
        <v>52</v>
      </c>
      <c r="C3" s="49" t="s">
        <v>3</v>
      </c>
      <c r="D3" s="49"/>
      <c r="E3" s="50" t="s">
        <v>4</v>
      </c>
      <c r="F3" s="50"/>
      <c r="G3" s="50"/>
      <c r="H3" s="49" t="s">
        <v>60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s="51" customFormat="true" ht="38.25" hidden="false" customHeight="true" outlineLevel="0" collapsed="false">
      <c r="A4" s="48"/>
      <c r="B4" s="48"/>
      <c r="C4" s="48" t="s">
        <v>6</v>
      </c>
      <c r="D4" s="63" t="s">
        <v>61</v>
      </c>
      <c r="E4" s="50"/>
      <c r="F4" s="50"/>
      <c r="G4" s="50"/>
      <c r="H4" s="48" t="s">
        <v>8</v>
      </c>
      <c r="I4" s="48"/>
      <c r="J4" s="48"/>
      <c r="K4" s="48" t="s">
        <v>62</v>
      </c>
      <c r="L4" s="48"/>
      <c r="M4" s="48"/>
      <c r="N4" s="48" t="s">
        <v>63</v>
      </c>
      <c r="O4" s="48"/>
      <c r="P4" s="48"/>
      <c r="Q4" s="48" t="s">
        <v>64</v>
      </c>
      <c r="R4" s="48"/>
      <c r="S4" s="48"/>
    </row>
    <row r="5" s="58" customFormat="true" ht="38.25" hidden="false" customHeight="true" outlineLevel="0" collapsed="false">
      <c r="A5" s="48"/>
      <c r="B5" s="48"/>
      <c r="C5" s="48"/>
      <c r="D5" s="63"/>
      <c r="E5" s="54" t="s">
        <v>6</v>
      </c>
      <c r="F5" s="55" t="s">
        <v>11</v>
      </c>
      <c r="G5" s="57" t="s">
        <v>12</v>
      </c>
      <c r="H5" s="54" t="s">
        <v>6</v>
      </c>
      <c r="I5" s="55" t="s">
        <v>11</v>
      </c>
      <c r="J5" s="57" t="s">
        <v>12</v>
      </c>
      <c r="K5" s="54" t="s">
        <v>6</v>
      </c>
      <c r="L5" s="55" t="s">
        <v>11</v>
      </c>
      <c r="M5" s="57" t="s">
        <v>12</v>
      </c>
      <c r="N5" s="54" t="s">
        <v>6</v>
      </c>
      <c r="O5" s="55" t="s">
        <v>11</v>
      </c>
      <c r="P5" s="57" t="s">
        <v>12</v>
      </c>
      <c r="Q5" s="54" t="s">
        <v>6</v>
      </c>
      <c r="R5" s="55" t="s">
        <v>11</v>
      </c>
      <c r="S5" s="57" t="s">
        <v>12</v>
      </c>
    </row>
    <row r="6" s="68" customFormat="true" ht="14.25" hidden="false" customHeight="true" outlineLevel="0" collapsed="false">
      <c r="A6" s="64" t="s">
        <v>13</v>
      </c>
      <c r="B6" s="64" t="s">
        <v>14</v>
      </c>
      <c r="C6" s="64" t="s">
        <v>15</v>
      </c>
      <c r="D6" s="64" t="s">
        <v>16</v>
      </c>
      <c r="E6" s="65" t="s">
        <v>17</v>
      </c>
      <c r="F6" s="66" t="s">
        <v>18</v>
      </c>
      <c r="G6" s="67" t="s">
        <v>19</v>
      </c>
      <c r="H6" s="65" t="s">
        <v>20</v>
      </c>
      <c r="I6" s="66" t="s">
        <v>21</v>
      </c>
      <c r="J6" s="67" t="s">
        <v>22</v>
      </c>
      <c r="K6" s="65" t="s">
        <v>23</v>
      </c>
      <c r="L6" s="66" t="s">
        <v>24</v>
      </c>
      <c r="M6" s="67" t="s">
        <v>25</v>
      </c>
      <c r="N6" s="65" t="s">
        <v>26</v>
      </c>
      <c r="O6" s="66" t="s">
        <v>27</v>
      </c>
      <c r="P6" s="67" t="s">
        <v>28</v>
      </c>
      <c r="Q6" s="65" t="s">
        <v>44</v>
      </c>
      <c r="R6" s="66" t="s">
        <v>45</v>
      </c>
      <c r="S6" s="67" t="s">
        <v>46</v>
      </c>
    </row>
    <row r="7" customFormat="false" ht="38.25" hidden="false" customHeight="true" outlineLevel="0" collapsed="false">
      <c r="A7" s="22" t="n">
        <v>1</v>
      </c>
      <c r="B7" s="23" t="s">
        <v>29</v>
      </c>
      <c r="C7" s="24" t="n">
        <v>94</v>
      </c>
      <c r="D7" s="24" t="n">
        <v>27</v>
      </c>
      <c r="E7" s="25" t="n">
        <f aca="false">SUM(F7:G7)</f>
        <v>71870</v>
      </c>
      <c r="F7" s="26" t="n">
        <v>35569</v>
      </c>
      <c r="G7" s="27" t="n">
        <v>36301</v>
      </c>
      <c r="H7" s="25" t="n">
        <f aca="false">SUM(I7:J7)</f>
        <v>780</v>
      </c>
      <c r="I7" s="26" t="n">
        <v>337</v>
      </c>
      <c r="J7" s="27" t="n">
        <v>443</v>
      </c>
      <c r="K7" s="25" t="n">
        <f aca="false">SUM(L7:M7)</f>
        <v>71</v>
      </c>
      <c r="L7" s="26" t="n">
        <v>39</v>
      </c>
      <c r="M7" s="27" t="n">
        <v>32</v>
      </c>
      <c r="N7" s="25" t="n">
        <f aca="false">SUM(O7:P7)</f>
        <v>228</v>
      </c>
      <c r="O7" s="26" t="n">
        <v>106</v>
      </c>
      <c r="P7" s="27" t="n">
        <v>122</v>
      </c>
      <c r="Q7" s="25" t="n">
        <f aca="false">SUM(R7:S7)</f>
        <v>481</v>
      </c>
      <c r="R7" s="26" t="n">
        <v>192</v>
      </c>
      <c r="S7" s="27" t="n">
        <v>289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38.25" hidden="false" customHeight="true" outlineLevel="0" collapsed="false">
      <c r="A8" s="31" t="n">
        <v>2</v>
      </c>
      <c r="B8" s="32" t="s">
        <v>30</v>
      </c>
      <c r="C8" s="33" t="n">
        <v>59</v>
      </c>
      <c r="D8" s="33" t="n">
        <v>16</v>
      </c>
      <c r="E8" s="25" t="n">
        <f aca="false">SUM(F8:G8)</f>
        <v>30776</v>
      </c>
      <c r="F8" s="34" t="n">
        <v>15243</v>
      </c>
      <c r="G8" s="35" t="n">
        <v>15533</v>
      </c>
      <c r="H8" s="25" t="n">
        <f aca="false">SUM(I8:J8)</f>
        <v>1318</v>
      </c>
      <c r="I8" s="34" t="n">
        <v>576</v>
      </c>
      <c r="J8" s="35" t="n">
        <v>742</v>
      </c>
      <c r="K8" s="25" t="n">
        <f aca="false">SUM(L8:M8)</f>
        <v>10</v>
      </c>
      <c r="L8" s="34" t="n">
        <v>6</v>
      </c>
      <c r="M8" s="35" t="n">
        <v>4</v>
      </c>
      <c r="N8" s="25" t="n">
        <f aca="false">SUM(O8:P8)</f>
        <v>487</v>
      </c>
      <c r="O8" s="34" t="n">
        <v>199</v>
      </c>
      <c r="P8" s="35" t="n">
        <v>288</v>
      </c>
      <c r="Q8" s="25" t="n">
        <f aca="false">SUM(R8:S8)</f>
        <v>821</v>
      </c>
      <c r="R8" s="34" t="n">
        <v>371</v>
      </c>
      <c r="S8" s="35" t="n">
        <v>450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38.25" hidden="false" customHeight="true" outlineLevel="0" collapsed="false">
      <c r="A9" s="31" t="n">
        <v>3</v>
      </c>
      <c r="B9" s="32" t="s">
        <v>31</v>
      </c>
      <c r="C9" s="31" t="n">
        <v>40</v>
      </c>
      <c r="D9" s="33" t="n">
        <v>21</v>
      </c>
      <c r="E9" s="25" t="n">
        <f aca="false">SUM(F9:G9)</f>
        <v>24837</v>
      </c>
      <c r="F9" s="34" t="n">
        <v>12282</v>
      </c>
      <c r="G9" s="35" t="n">
        <v>12555</v>
      </c>
      <c r="H9" s="25" t="n">
        <f aca="false">SUM(I9:J9)</f>
        <v>887</v>
      </c>
      <c r="I9" s="34" t="n">
        <v>416</v>
      </c>
      <c r="J9" s="35" t="n">
        <v>471</v>
      </c>
      <c r="K9" s="25" t="n">
        <f aca="false">SUM(L9:M9)</f>
        <v>174</v>
      </c>
      <c r="L9" s="34" t="n">
        <v>91</v>
      </c>
      <c r="M9" s="35" t="n">
        <v>83</v>
      </c>
      <c r="N9" s="25" t="n">
        <f aca="false">SUM(O9:P9)</f>
        <v>192</v>
      </c>
      <c r="O9" s="34" t="n">
        <v>85</v>
      </c>
      <c r="P9" s="35" t="n">
        <v>107</v>
      </c>
      <c r="Q9" s="25" t="n">
        <f aca="false">SUM(R9:S9)</f>
        <v>521</v>
      </c>
      <c r="R9" s="34" t="n">
        <v>240</v>
      </c>
      <c r="S9" s="35" t="n">
        <v>281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38.25" hidden="false" customHeight="true" outlineLevel="0" collapsed="false">
      <c r="A10" s="31" t="n">
        <v>4</v>
      </c>
      <c r="B10" s="32" t="s">
        <v>32</v>
      </c>
      <c r="C10" s="31" t="n">
        <v>54</v>
      </c>
      <c r="D10" s="33" t="n">
        <v>27</v>
      </c>
      <c r="E10" s="25" t="n">
        <f aca="false">SUM(F10:G10)</f>
        <v>28786</v>
      </c>
      <c r="F10" s="34" t="n">
        <v>14341</v>
      </c>
      <c r="G10" s="35" t="n">
        <v>14445</v>
      </c>
      <c r="H10" s="25" t="n">
        <f aca="false">SUM(I10:J10)</f>
        <v>3144</v>
      </c>
      <c r="I10" s="34" t="n">
        <v>1587</v>
      </c>
      <c r="J10" s="35" t="n">
        <v>1557</v>
      </c>
      <c r="K10" s="25" t="n">
        <f aca="false">SUM(L10:M10)</f>
        <v>570</v>
      </c>
      <c r="L10" s="34" t="n">
        <v>291</v>
      </c>
      <c r="M10" s="35" t="n">
        <v>279</v>
      </c>
      <c r="N10" s="25" t="n">
        <f aca="false">SUM(O10:P10)</f>
        <v>1109</v>
      </c>
      <c r="O10" s="34" t="n">
        <v>578</v>
      </c>
      <c r="P10" s="35" t="n">
        <v>531</v>
      </c>
      <c r="Q10" s="25" t="n">
        <f aca="false">SUM(R10:S10)</f>
        <v>1465</v>
      </c>
      <c r="R10" s="34" t="n">
        <v>718</v>
      </c>
      <c r="S10" s="35" t="n">
        <v>747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38.25" hidden="false" customHeight="true" outlineLevel="0" collapsed="false">
      <c r="A11" s="31" t="n">
        <v>5</v>
      </c>
      <c r="B11" s="32" t="s">
        <v>33</v>
      </c>
      <c r="C11" s="31" t="n">
        <v>66</v>
      </c>
      <c r="D11" s="33" t="n">
        <v>49</v>
      </c>
      <c r="E11" s="25" t="n">
        <f aca="false">SUM(F11:G11)</f>
        <v>36544</v>
      </c>
      <c r="F11" s="34" t="n">
        <v>18493</v>
      </c>
      <c r="G11" s="35" t="n">
        <v>18051</v>
      </c>
      <c r="H11" s="25" t="n">
        <f aca="false">SUM(I11:J11)</f>
        <v>7178</v>
      </c>
      <c r="I11" s="34" t="n">
        <v>3538</v>
      </c>
      <c r="J11" s="35" t="n">
        <v>3640</v>
      </c>
      <c r="K11" s="25" t="n">
        <f aca="false">SUM(L11:M11)</f>
        <v>1130</v>
      </c>
      <c r="L11" s="34" t="n">
        <v>551</v>
      </c>
      <c r="M11" s="35" t="n">
        <v>579</v>
      </c>
      <c r="N11" s="25" t="n">
        <f aca="false">SUM(O11:P11)</f>
        <v>2752</v>
      </c>
      <c r="O11" s="34" t="n">
        <v>1338</v>
      </c>
      <c r="P11" s="35" t="n">
        <v>1414</v>
      </c>
      <c r="Q11" s="25" t="n">
        <f aca="false">SUM(R11:S11)</f>
        <v>3296</v>
      </c>
      <c r="R11" s="34" t="n">
        <v>1649</v>
      </c>
      <c r="S11" s="35" t="n">
        <v>1647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38.25" hidden="false" customHeight="true" outlineLevel="0" collapsed="false">
      <c r="A12" s="31" t="n">
        <v>6</v>
      </c>
      <c r="B12" s="32" t="s">
        <v>34</v>
      </c>
      <c r="C12" s="31" t="n">
        <v>73</v>
      </c>
      <c r="D12" s="33" t="n">
        <v>42</v>
      </c>
      <c r="E12" s="25" t="n">
        <f aca="false">SUM(F12:G12)</f>
        <v>59090</v>
      </c>
      <c r="F12" s="34" t="n">
        <v>29791</v>
      </c>
      <c r="G12" s="35" t="n">
        <v>29299</v>
      </c>
      <c r="H12" s="25" t="n">
        <f aca="false">SUM(I12:J12)</f>
        <v>4395</v>
      </c>
      <c r="I12" s="34" t="n">
        <v>2146</v>
      </c>
      <c r="J12" s="35" t="n">
        <v>2249</v>
      </c>
      <c r="K12" s="25" t="n">
        <f aca="false">SUM(L12:M12)</f>
        <v>589</v>
      </c>
      <c r="L12" s="34" t="n">
        <v>303</v>
      </c>
      <c r="M12" s="35" t="n">
        <v>286</v>
      </c>
      <c r="N12" s="25" t="n">
        <f aca="false">SUM(O12:P12)</f>
        <v>1358</v>
      </c>
      <c r="O12" s="34" t="n">
        <v>647</v>
      </c>
      <c r="P12" s="35" t="n">
        <v>711</v>
      </c>
      <c r="Q12" s="25" t="n">
        <f aca="false">SUM(R12:S12)</f>
        <v>2448</v>
      </c>
      <c r="R12" s="34" t="n">
        <v>1196</v>
      </c>
      <c r="S12" s="35" t="n">
        <v>1252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38.25" hidden="false" customHeight="true" outlineLevel="0" collapsed="false">
      <c r="A13" s="31" t="n">
        <v>7</v>
      </c>
      <c r="B13" s="32" t="s">
        <v>35</v>
      </c>
      <c r="C13" s="31" t="n">
        <v>49</v>
      </c>
      <c r="D13" s="33" t="n">
        <v>31</v>
      </c>
      <c r="E13" s="25" t="n">
        <f aca="false">SUM(F13:G13)</f>
        <v>38987</v>
      </c>
      <c r="F13" s="34" t="n">
        <v>19618</v>
      </c>
      <c r="G13" s="35" t="n">
        <v>19369</v>
      </c>
      <c r="H13" s="25" t="n">
        <f aca="false">SUM(I13:J13)</f>
        <v>5770</v>
      </c>
      <c r="I13" s="34" t="n">
        <v>2874</v>
      </c>
      <c r="J13" s="35" t="n">
        <v>2896</v>
      </c>
      <c r="K13" s="25" t="n">
        <f aca="false">SUM(L13:M13)</f>
        <v>817</v>
      </c>
      <c r="L13" s="34" t="n">
        <v>432</v>
      </c>
      <c r="M13" s="35" t="n">
        <v>385</v>
      </c>
      <c r="N13" s="25" t="n">
        <f aca="false">SUM(O13:P13)</f>
        <v>2194</v>
      </c>
      <c r="O13" s="34" t="n">
        <v>1046</v>
      </c>
      <c r="P13" s="35" t="n">
        <v>1148</v>
      </c>
      <c r="Q13" s="25" t="n">
        <f aca="false">SUM(R13:S13)</f>
        <v>2759</v>
      </c>
      <c r="R13" s="34" t="n">
        <v>1396</v>
      </c>
      <c r="S13" s="35" t="n">
        <v>1363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38.25" hidden="false" customHeight="true" outlineLevel="0" collapsed="false">
      <c r="A14" s="31" t="n">
        <v>8</v>
      </c>
      <c r="B14" s="32" t="s">
        <v>36</v>
      </c>
      <c r="C14" s="31" t="n">
        <v>36</v>
      </c>
      <c r="D14" s="33" t="n">
        <v>34</v>
      </c>
      <c r="E14" s="25" t="n">
        <f aca="false">SUM(F14:G14)</f>
        <v>20779</v>
      </c>
      <c r="F14" s="34" t="n">
        <v>10590</v>
      </c>
      <c r="G14" s="35" t="n">
        <v>10189</v>
      </c>
      <c r="H14" s="25" t="n">
        <f aca="false">SUM(I14:J14)</f>
        <v>5170</v>
      </c>
      <c r="I14" s="34" t="n">
        <v>2603</v>
      </c>
      <c r="J14" s="35" t="n">
        <v>2567</v>
      </c>
      <c r="K14" s="25" t="n">
        <f aca="false">SUM(L14:M14)</f>
        <v>705</v>
      </c>
      <c r="L14" s="34" t="n">
        <v>355</v>
      </c>
      <c r="M14" s="35" t="n">
        <v>350</v>
      </c>
      <c r="N14" s="25" t="n">
        <f aca="false">SUM(O14:P14)</f>
        <v>2028</v>
      </c>
      <c r="O14" s="34" t="n">
        <v>1008</v>
      </c>
      <c r="P14" s="35" t="n">
        <v>1020</v>
      </c>
      <c r="Q14" s="25" t="n">
        <f aca="false">SUM(R14:S14)</f>
        <v>2437</v>
      </c>
      <c r="R14" s="34" t="n">
        <v>1240</v>
      </c>
      <c r="S14" s="35" t="n">
        <v>1197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38.25" hidden="false" customHeight="true" outlineLevel="0" collapsed="false">
      <c r="A15" s="31" t="n">
        <v>9</v>
      </c>
      <c r="B15" s="32" t="s">
        <v>37</v>
      </c>
      <c r="C15" s="31" t="n">
        <v>22</v>
      </c>
      <c r="D15" s="33" t="n">
        <v>19</v>
      </c>
      <c r="E15" s="25" t="n">
        <f aca="false">SUM(F15:G15)</f>
        <v>22673</v>
      </c>
      <c r="F15" s="34" t="n">
        <v>11421</v>
      </c>
      <c r="G15" s="35" t="n">
        <v>11252</v>
      </c>
      <c r="H15" s="25" t="n">
        <f aca="false">SUM(I15:J15)</f>
        <v>1578</v>
      </c>
      <c r="I15" s="34" t="n">
        <v>859</v>
      </c>
      <c r="J15" s="35" t="n">
        <v>719</v>
      </c>
      <c r="K15" s="25" t="n">
        <f aca="false">SUM(L15:M15)</f>
        <v>319</v>
      </c>
      <c r="L15" s="34" t="n">
        <v>165</v>
      </c>
      <c r="M15" s="35" t="n">
        <v>154</v>
      </c>
      <c r="N15" s="25" t="n">
        <f aca="false">SUM(O15:P15)</f>
        <v>509</v>
      </c>
      <c r="O15" s="34" t="n">
        <v>288</v>
      </c>
      <c r="P15" s="35" t="n">
        <v>221</v>
      </c>
      <c r="Q15" s="25" t="n">
        <f aca="false">SUM(R15:S15)</f>
        <v>750</v>
      </c>
      <c r="R15" s="34" t="n">
        <v>406</v>
      </c>
      <c r="S15" s="35" t="n">
        <v>344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38.25" hidden="false" customHeight="true" outlineLevel="0" collapsed="false">
      <c r="A16" s="38" t="s">
        <v>8</v>
      </c>
      <c r="B16" s="38"/>
      <c r="C16" s="39" t="n">
        <f aca="false">SUM(C7:C15)</f>
        <v>493</v>
      </c>
      <c r="D16" s="40" t="n">
        <f aca="false">SUM(D7:D15)</f>
        <v>266</v>
      </c>
      <c r="E16" s="41" t="n">
        <f aca="false">SUM(E7:E15)</f>
        <v>334342</v>
      </c>
      <c r="F16" s="42" t="n">
        <f aca="false">SUM(F7:F15)</f>
        <v>167348</v>
      </c>
      <c r="G16" s="43" t="n">
        <f aca="false">SUM(G7:G15)</f>
        <v>166994</v>
      </c>
      <c r="H16" s="41" t="n">
        <f aca="false">SUM(H7:H15)</f>
        <v>30220</v>
      </c>
      <c r="I16" s="42" t="n">
        <f aca="false">SUM(I7:I15)</f>
        <v>14936</v>
      </c>
      <c r="J16" s="43" t="n">
        <f aca="false">SUM(J7:J15)</f>
        <v>15284</v>
      </c>
      <c r="K16" s="41" t="n">
        <f aca="false">SUM(K7:K15)</f>
        <v>4385</v>
      </c>
      <c r="L16" s="42" t="n">
        <f aca="false">SUM(L7:L15)</f>
        <v>2233</v>
      </c>
      <c r="M16" s="43" t="n">
        <f aca="false">SUM(M7:M15)</f>
        <v>2152</v>
      </c>
      <c r="N16" s="41" t="n">
        <f aca="false">SUM(N7:N15)</f>
        <v>10857</v>
      </c>
      <c r="O16" s="42" t="n">
        <f aca="false">SUM(O7:O15)</f>
        <v>5295</v>
      </c>
      <c r="P16" s="43" t="n">
        <f aca="false">SUM(P7:P15)</f>
        <v>5562</v>
      </c>
      <c r="Q16" s="41" t="n">
        <f aca="false">SUM(Q7:Q15)</f>
        <v>14978</v>
      </c>
      <c r="R16" s="42" t="n">
        <f aca="false">SUM(R7:R15)</f>
        <v>7408</v>
      </c>
      <c r="S16" s="44" t="n">
        <f aca="false">SUM(S7:S15)</f>
        <v>7570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27.2" hidden="false" customHeight="true" outlineLevel="0" collapsed="false">
      <c r="A17" s="51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27.2" hidden="false" customHeight="true" outlineLevel="0" collapsed="false">
      <c r="A18" s="51"/>
    </row>
  </sheetData>
  <mergeCells count="12">
    <mergeCell ref="A3:A5"/>
    <mergeCell ref="B3:B5"/>
    <mergeCell ref="C3:D3"/>
    <mergeCell ref="E3:G4"/>
    <mergeCell ref="H3:S3"/>
    <mergeCell ref="C4:C5"/>
    <mergeCell ref="D4:D5"/>
    <mergeCell ref="H4:J4"/>
    <mergeCell ref="K4:M4"/>
    <mergeCell ref="N4:P4"/>
    <mergeCell ref="Q4:S4"/>
    <mergeCell ref="A16:B16"/>
  </mergeCells>
  <printOptions headings="false" gridLines="false" gridLinesSet="true" horizontalCentered="false" verticalCentered="false"/>
  <pageMargins left="0.196527777777778" right="0.78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7.14"/>
    <col collapsed="false" customWidth="true" hidden="false" outlineLevel="0" max="3" min="3" style="1" width="8.99"/>
    <col collapsed="false" customWidth="false" hidden="false" outlineLevel="0" max="4" min="4" style="2" width="9.14"/>
    <col collapsed="false" customWidth="true" hidden="false" outlineLevel="0" max="7" min="5" style="2" width="10.56"/>
    <col collapsed="false" customWidth="true" hidden="false" outlineLevel="0" max="8" min="8" style="2" width="8.85"/>
    <col collapsed="false" customWidth="true" hidden="false" outlineLevel="0" max="11" min="9" style="2" width="10.56"/>
    <col collapsed="false" customWidth="true" hidden="false" outlineLevel="0" max="12" min="12" style="2" width="8.56"/>
    <col collapsed="false" customWidth="true" hidden="false" outlineLevel="0" max="15" min="13" style="2" width="10.56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3" t="s">
        <v>65</v>
      </c>
      <c r="B1" s="3"/>
      <c r="C1" s="3"/>
      <c r="D1" s="69"/>
      <c r="H1" s="69"/>
      <c r="L1" s="69"/>
    </row>
    <row r="2" customFormat="false" ht="21" hidden="false" customHeight="true" outlineLevel="0" collapsed="false"/>
    <row r="3" s="72" customFormat="true" ht="24.95" hidden="false" customHeight="true" outlineLevel="0" collapsed="false">
      <c r="A3" s="4" t="s">
        <v>1</v>
      </c>
      <c r="B3" s="4" t="s">
        <v>2</v>
      </c>
      <c r="C3" s="70" t="s">
        <v>66</v>
      </c>
      <c r="D3" s="71" t="s">
        <v>67</v>
      </c>
      <c r="E3" s="71"/>
      <c r="F3" s="71"/>
      <c r="G3" s="71"/>
      <c r="H3" s="71" t="s">
        <v>68</v>
      </c>
      <c r="I3" s="71"/>
      <c r="J3" s="71"/>
      <c r="K3" s="71"/>
      <c r="L3" s="71" t="s">
        <v>69</v>
      </c>
      <c r="M3" s="71"/>
      <c r="N3" s="71"/>
      <c r="O3" s="71"/>
    </row>
    <row r="4" s="72" customFormat="true" ht="24.95" hidden="false" customHeight="true" outlineLevel="0" collapsed="false">
      <c r="A4" s="4"/>
      <c r="B4" s="4"/>
      <c r="C4" s="70"/>
      <c r="D4" s="73" t="s">
        <v>70</v>
      </c>
      <c r="E4" s="74" t="s">
        <v>71</v>
      </c>
      <c r="F4" s="74"/>
      <c r="G4" s="74"/>
      <c r="H4" s="73" t="s">
        <v>72</v>
      </c>
      <c r="I4" s="74" t="s">
        <v>71</v>
      </c>
      <c r="J4" s="74"/>
      <c r="K4" s="74"/>
      <c r="L4" s="73" t="s">
        <v>72</v>
      </c>
      <c r="M4" s="74" t="s">
        <v>71</v>
      </c>
      <c r="N4" s="74"/>
      <c r="O4" s="74"/>
    </row>
    <row r="5" s="72" customFormat="true" ht="24.95" hidden="false" customHeight="true" outlineLevel="0" collapsed="false">
      <c r="A5" s="4"/>
      <c r="B5" s="4"/>
      <c r="C5" s="70"/>
      <c r="D5" s="73"/>
      <c r="E5" s="75" t="s">
        <v>6</v>
      </c>
      <c r="F5" s="76" t="s">
        <v>11</v>
      </c>
      <c r="G5" s="77" t="s">
        <v>12</v>
      </c>
      <c r="H5" s="73"/>
      <c r="I5" s="75" t="s">
        <v>6</v>
      </c>
      <c r="J5" s="76" t="s">
        <v>11</v>
      </c>
      <c r="K5" s="77" t="s">
        <v>12</v>
      </c>
      <c r="L5" s="73"/>
      <c r="M5" s="75" t="s">
        <v>6</v>
      </c>
      <c r="N5" s="76" t="s">
        <v>11</v>
      </c>
      <c r="O5" s="77" t="s">
        <v>12</v>
      </c>
    </row>
    <row r="6" s="83" customFormat="true" ht="14.25" hidden="false" customHeight="true" outlineLevel="0" collapsed="false">
      <c r="A6" s="78" t="s">
        <v>13</v>
      </c>
      <c r="B6" s="78" t="s">
        <v>14</v>
      </c>
      <c r="C6" s="78" t="s">
        <v>15</v>
      </c>
      <c r="D6" s="79" t="s">
        <v>16</v>
      </c>
      <c r="E6" s="80" t="s">
        <v>17</v>
      </c>
      <c r="F6" s="81" t="s">
        <v>18</v>
      </c>
      <c r="G6" s="82" t="s">
        <v>19</v>
      </c>
      <c r="H6" s="79" t="s">
        <v>20</v>
      </c>
      <c r="I6" s="80" t="s">
        <v>21</v>
      </c>
      <c r="J6" s="81" t="s">
        <v>22</v>
      </c>
      <c r="K6" s="82" t="s">
        <v>23</v>
      </c>
      <c r="L6" s="79" t="s">
        <v>24</v>
      </c>
      <c r="M6" s="80" t="s">
        <v>25</v>
      </c>
      <c r="N6" s="81" t="s">
        <v>26</v>
      </c>
      <c r="O6" s="82" t="s">
        <v>27</v>
      </c>
    </row>
    <row r="7" customFormat="false" ht="36.75" hidden="false" customHeight="true" outlineLevel="0" collapsed="false">
      <c r="A7" s="22" t="n">
        <v>1</v>
      </c>
      <c r="B7" s="23" t="s">
        <v>29</v>
      </c>
      <c r="C7" s="24" t="n">
        <v>94</v>
      </c>
      <c r="D7" s="84" t="n">
        <v>24</v>
      </c>
      <c r="E7" s="85" t="n">
        <f aca="false">SUM(F7:G7)</f>
        <v>592</v>
      </c>
      <c r="F7" s="86" t="n">
        <v>260</v>
      </c>
      <c r="G7" s="87" t="n">
        <v>332</v>
      </c>
      <c r="H7" s="84" t="n">
        <v>16</v>
      </c>
      <c r="I7" s="85" t="n">
        <f aca="false">SUM(J7:K7)</f>
        <v>529</v>
      </c>
      <c r="J7" s="86" t="n">
        <v>248</v>
      </c>
      <c r="K7" s="87" t="n">
        <v>281</v>
      </c>
      <c r="L7" s="84" t="n">
        <v>36</v>
      </c>
      <c r="M7" s="85" t="n">
        <f aca="false">SUM(N7:O7)</f>
        <v>850</v>
      </c>
      <c r="N7" s="86" t="n">
        <v>264</v>
      </c>
      <c r="O7" s="87" t="n">
        <v>586</v>
      </c>
    </row>
    <row r="8" customFormat="false" ht="36.75" hidden="false" customHeight="true" outlineLevel="0" collapsed="false">
      <c r="A8" s="31" t="n">
        <v>2</v>
      </c>
      <c r="B8" s="32" t="s">
        <v>30</v>
      </c>
      <c r="C8" s="33" t="n">
        <v>59</v>
      </c>
      <c r="D8" s="88" t="n">
        <v>19</v>
      </c>
      <c r="E8" s="89" t="n">
        <f aca="false">SUM(F8:G8)</f>
        <v>483</v>
      </c>
      <c r="F8" s="90" t="n">
        <v>173</v>
      </c>
      <c r="G8" s="91" t="n">
        <v>310</v>
      </c>
      <c r="H8" s="88" t="n">
        <v>1</v>
      </c>
      <c r="I8" s="89" t="n">
        <f aca="false">SUM(J8:K8)</f>
        <v>9</v>
      </c>
      <c r="J8" s="90" t="n">
        <v>5</v>
      </c>
      <c r="K8" s="91" t="n">
        <v>4</v>
      </c>
      <c r="L8" s="88" t="n">
        <v>16</v>
      </c>
      <c r="M8" s="89" t="n">
        <f aca="false">SUM(N8:O8)</f>
        <v>450</v>
      </c>
      <c r="N8" s="90" t="n">
        <v>90</v>
      </c>
      <c r="O8" s="91" t="n">
        <v>360</v>
      </c>
    </row>
    <row r="9" customFormat="false" ht="36.75" hidden="false" customHeight="true" outlineLevel="0" collapsed="false">
      <c r="A9" s="31" t="n">
        <v>3</v>
      </c>
      <c r="B9" s="32" t="s">
        <v>31</v>
      </c>
      <c r="C9" s="31" t="n">
        <v>40</v>
      </c>
      <c r="D9" s="88" t="n">
        <v>4</v>
      </c>
      <c r="E9" s="89" t="n">
        <f aca="false">SUM(F9:G9)</f>
        <v>183</v>
      </c>
      <c r="F9" s="90" t="n">
        <v>10</v>
      </c>
      <c r="G9" s="91" t="n">
        <v>173</v>
      </c>
      <c r="H9" s="88" t="n">
        <v>4</v>
      </c>
      <c r="I9" s="89" t="n">
        <f aca="false">SUM(J9:K9)</f>
        <v>115</v>
      </c>
      <c r="J9" s="90" t="n">
        <v>64</v>
      </c>
      <c r="K9" s="91" t="n">
        <v>51</v>
      </c>
      <c r="L9" s="88" t="n">
        <v>5</v>
      </c>
      <c r="M9" s="89" t="n">
        <f aca="false">SUM(N9:O9)</f>
        <v>123</v>
      </c>
      <c r="N9" s="90" t="n">
        <v>63</v>
      </c>
      <c r="O9" s="91" t="n">
        <v>60</v>
      </c>
    </row>
    <row r="10" customFormat="false" ht="36.75" hidden="false" customHeight="true" outlineLevel="0" collapsed="false">
      <c r="A10" s="31" t="n">
        <v>4</v>
      </c>
      <c r="B10" s="32" t="s">
        <v>32</v>
      </c>
      <c r="C10" s="31" t="n">
        <v>54</v>
      </c>
      <c r="D10" s="88" t="n">
        <v>19</v>
      </c>
      <c r="E10" s="89" t="n">
        <f aca="false">SUM(F10:G10)</f>
        <v>365</v>
      </c>
      <c r="F10" s="90" t="n">
        <v>193</v>
      </c>
      <c r="G10" s="91" t="n">
        <v>172</v>
      </c>
      <c r="H10" s="88" t="n">
        <v>19</v>
      </c>
      <c r="I10" s="89" t="n">
        <f aca="false">SUM(J10:K10)</f>
        <v>434</v>
      </c>
      <c r="J10" s="90" t="n">
        <v>235</v>
      </c>
      <c r="K10" s="91" t="n">
        <v>199</v>
      </c>
      <c r="L10" s="88" t="n">
        <v>24</v>
      </c>
      <c r="M10" s="89" t="n">
        <f aca="false">SUM(N10:O10)</f>
        <v>527</v>
      </c>
      <c r="N10" s="90" t="n">
        <v>258</v>
      </c>
      <c r="O10" s="91" t="n">
        <v>269</v>
      </c>
    </row>
    <row r="11" customFormat="false" ht="36.75" hidden="false" customHeight="true" outlineLevel="0" collapsed="false">
      <c r="A11" s="31" t="n">
        <v>5</v>
      </c>
      <c r="B11" s="32" t="s">
        <v>33</v>
      </c>
      <c r="C11" s="31" t="n">
        <v>66</v>
      </c>
      <c r="D11" s="88" t="n">
        <v>9</v>
      </c>
      <c r="E11" s="89" t="n">
        <f aca="false">SUM(F11:G11)</f>
        <v>183</v>
      </c>
      <c r="F11" s="90" t="n">
        <v>93</v>
      </c>
      <c r="G11" s="91" t="n">
        <v>90</v>
      </c>
      <c r="H11" s="88" t="n">
        <v>7</v>
      </c>
      <c r="I11" s="89" t="n">
        <f aca="false">SUM(J11:K11)</f>
        <v>176</v>
      </c>
      <c r="J11" s="90" t="n">
        <v>103</v>
      </c>
      <c r="K11" s="91" t="n">
        <v>73</v>
      </c>
      <c r="L11" s="88" t="n">
        <v>24</v>
      </c>
      <c r="M11" s="89" t="n">
        <f aca="false">SUM(N11:O11)</f>
        <v>788</v>
      </c>
      <c r="N11" s="90" t="n">
        <v>407</v>
      </c>
      <c r="O11" s="91" t="n">
        <v>381</v>
      </c>
    </row>
    <row r="12" customFormat="false" ht="36.75" hidden="false" customHeight="true" outlineLevel="0" collapsed="false">
      <c r="A12" s="31" t="n">
        <v>6</v>
      </c>
      <c r="B12" s="32" t="s">
        <v>34</v>
      </c>
      <c r="C12" s="31" t="n">
        <v>73</v>
      </c>
      <c r="D12" s="88" t="n">
        <v>24</v>
      </c>
      <c r="E12" s="89" t="n">
        <f aca="false">SUM(F12:G12)</f>
        <v>1040</v>
      </c>
      <c r="F12" s="90" t="n">
        <v>518</v>
      </c>
      <c r="G12" s="91" t="n">
        <v>522</v>
      </c>
      <c r="H12" s="88" t="n">
        <v>16</v>
      </c>
      <c r="I12" s="89" t="n">
        <f aca="false">SUM(J12:K12)</f>
        <v>1122</v>
      </c>
      <c r="J12" s="90" t="n">
        <v>562</v>
      </c>
      <c r="K12" s="91" t="n">
        <v>560</v>
      </c>
      <c r="L12" s="88" t="n">
        <v>39</v>
      </c>
      <c r="M12" s="89" t="n">
        <f aca="false">SUM(N12:O12)</f>
        <v>1961</v>
      </c>
      <c r="N12" s="90" t="n">
        <v>897</v>
      </c>
      <c r="O12" s="91" t="n">
        <v>1064</v>
      </c>
    </row>
    <row r="13" customFormat="false" ht="36.75" hidden="false" customHeight="true" outlineLevel="0" collapsed="false">
      <c r="A13" s="31" t="n">
        <v>7</v>
      </c>
      <c r="B13" s="32" t="s">
        <v>35</v>
      </c>
      <c r="C13" s="31" t="n">
        <v>49</v>
      </c>
      <c r="D13" s="88" t="n">
        <v>18</v>
      </c>
      <c r="E13" s="89" t="n">
        <f aca="false">SUM(F13:G13)</f>
        <v>1168</v>
      </c>
      <c r="F13" s="90" t="n">
        <v>580</v>
      </c>
      <c r="G13" s="91" t="n">
        <v>588</v>
      </c>
      <c r="H13" s="88" t="n">
        <v>7</v>
      </c>
      <c r="I13" s="89" t="n">
        <f aca="false">SUM(J13:K13)</f>
        <v>381</v>
      </c>
      <c r="J13" s="90" t="n">
        <v>230</v>
      </c>
      <c r="K13" s="91" t="n">
        <v>151</v>
      </c>
      <c r="L13" s="88" t="n">
        <v>17</v>
      </c>
      <c r="M13" s="89" t="n">
        <f aca="false">SUM(N13:O13)</f>
        <v>594</v>
      </c>
      <c r="N13" s="90" t="n">
        <v>269</v>
      </c>
      <c r="O13" s="91" t="n">
        <v>325</v>
      </c>
    </row>
    <row r="14" customFormat="false" ht="36.75" hidden="false" customHeight="true" outlineLevel="0" collapsed="false">
      <c r="A14" s="31" t="n">
        <v>8</v>
      </c>
      <c r="B14" s="32" t="s">
        <v>36</v>
      </c>
      <c r="C14" s="31" t="n">
        <v>36</v>
      </c>
      <c r="D14" s="88" t="n">
        <v>15</v>
      </c>
      <c r="E14" s="89" t="n">
        <f aca="false">SUM(F14:G14)</f>
        <v>226</v>
      </c>
      <c r="F14" s="90" t="n">
        <v>115</v>
      </c>
      <c r="G14" s="91" t="n">
        <v>111</v>
      </c>
      <c r="H14" s="88" t="n">
        <v>12</v>
      </c>
      <c r="I14" s="89" t="n">
        <f aca="false">SUM(J14:K14)</f>
        <v>128</v>
      </c>
      <c r="J14" s="90" t="n">
        <v>64</v>
      </c>
      <c r="K14" s="91" t="n">
        <v>64</v>
      </c>
      <c r="L14" s="88" t="n">
        <v>32</v>
      </c>
      <c r="M14" s="89" t="n">
        <f aca="false">SUM(N14:O14)</f>
        <v>600</v>
      </c>
      <c r="N14" s="90" t="n">
        <v>312</v>
      </c>
      <c r="O14" s="91" t="n">
        <v>288</v>
      </c>
    </row>
    <row r="15" customFormat="false" ht="36.75" hidden="false" customHeight="true" outlineLevel="0" collapsed="false">
      <c r="A15" s="31" t="n">
        <v>9</v>
      </c>
      <c r="B15" s="32" t="s">
        <v>37</v>
      </c>
      <c r="C15" s="31" t="n">
        <v>22</v>
      </c>
      <c r="D15" s="88" t="n">
        <v>9</v>
      </c>
      <c r="E15" s="89" t="n">
        <f aca="false">SUM(F15:G15)</f>
        <v>313</v>
      </c>
      <c r="F15" s="90" t="n">
        <v>128</v>
      </c>
      <c r="G15" s="91" t="n">
        <v>185</v>
      </c>
      <c r="H15" s="88" t="n">
        <v>6</v>
      </c>
      <c r="I15" s="89" t="n">
        <f aca="false">SUM(J15:K15)</f>
        <v>92</v>
      </c>
      <c r="J15" s="90" t="n">
        <v>49</v>
      </c>
      <c r="K15" s="91" t="n">
        <v>43</v>
      </c>
      <c r="L15" s="88" t="n">
        <v>10</v>
      </c>
      <c r="M15" s="89" t="n">
        <f aca="false">SUM(N15:O15)</f>
        <v>164</v>
      </c>
      <c r="N15" s="90" t="n">
        <v>60</v>
      </c>
      <c r="O15" s="91" t="n">
        <v>104</v>
      </c>
    </row>
    <row r="16" customFormat="false" ht="36.75" hidden="false" customHeight="true" outlineLevel="0" collapsed="false">
      <c r="A16" s="38" t="s">
        <v>8</v>
      </c>
      <c r="B16" s="38"/>
      <c r="C16" s="39" t="n">
        <f aca="false">SUM(C7:C15)</f>
        <v>493</v>
      </c>
      <c r="D16" s="92" t="n">
        <f aca="false">SUM(D7:D15)</f>
        <v>141</v>
      </c>
      <c r="E16" s="93" t="n">
        <f aca="false">SUM(E7:E15)</f>
        <v>4553</v>
      </c>
      <c r="F16" s="94" t="n">
        <f aca="false">SUM(F7:F15)</f>
        <v>2070</v>
      </c>
      <c r="G16" s="95" t="n">
        <f aca="false">SUM(G7:G15)</f>
        <v>2483</v>
      </c>
      <c r="H16" s="92" t="n">
        <f aca="false">SUM(H7:H15)</f>
        <v>88</v>
      </c>
      <c r="I16" s="93" t="n">
        <f aca="false">SUM(I7:I15)</f>
        <v>2986</v>
      </c>
      <c r="J16" s="94" t="n">
        <f aca="false">SUM(J7:J15)</f>
        <v>1560</v>
      </c>
      <c r="K16" s="95" t="n">
        <f aca="false">SUM(K7:K15)</f>
        <v>1426</v>
      </c>
      <c r="L16" s="92" t="n">
        <f aca="false">SUM(L7:L15)</f>
        <v>203</v>
      </c>
      <c r="M16" s="93" t="n">
        <f aca="false">SUM(M7:M15)</f>
        <v>6057</v>
      </c>
      <c r="N16" s="94" t="n">
        <f aca="false">SUM(N7:N15)</f>
        <v>2620</v>
      </c>
      <c r="O16" s="96" t="n">
        <f aca="false">SUM(O7:O15)</f>
        <v>3437</v>
      </c>
    </row>
    <row r="17" customFormat="false" ht="36.75" hidden="false" customHeight="true" outlineLevel="0" collapsed="false">
      <c r="A17" s="97"/>
      <c r="B17" s="97"/>
      <c r="C17" s="97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</row>
    <row r="18" customFormat="false" ht="36.75" hidden="false" customHeight="true" outlineLevel="0" collapsed="false">
      <c r="A18" s="97"/>
      <c r="B18" s="97"/>
      <c r="C18" s="97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</row>
    <row r="19" customFormat="false" ht="27" hidden="false" customHeight="true" outlineLevel="0" collapsed="false">
      <c r="A19" s="3" t="s">
        <v>73</v>
      </c>
      <c r="B19" s="3"/>
      <c r="C19" s="3"/>
      <c r="D19" s="69"/>
      <c r="H19" s="69"/>
      <c r="L19" s="69"/>
    </row>
    <row r="20" customFormat="false" ht="21" hidden="false" customHeight="true" outlineLevel="0" collapsed="false"/>
    <row r="21" s="72" customFormat="true" ht="24.75" hidden="false" customHeight="true" outlineLevel="0" collapsed="false">
      <c r="A21" s="4" t="s">
        <v>1</v>
      </c>
      <c r="B21" s="4" t="s">
        <v>2</v>
      </c>
      <c r="C21" s="70" t="s">
        <v>66</v>
      </c>
      <c r="D21" s="71" t="s">
        <v>74</v>
      </c>
      <c r="E21" s="71"/>
      <c r="F21" s="71"/>
      <c r="G21" s="71"/>
      <c r="H21" s="71" t="s">
        <v>75</v>
      </c>
      <c r="I21" s="71"/>
      <c r="J21" s="71"/>
      <c r="K21" s="71"/>
      <c r="L21" s="71" t="s">
        <v>76</v>
      </c>
      <c r="M21" s="71"/>
      <c r="N21" s="71"/>
      <c r="O21" s="71"/>
    </row>
    <row r="22" s="72" customFormat="true" ht="24.75" hidden="false" customHeight="true" outlineLevel="0" collapsed="false">
      <c r="A22" s="4"/>
      <c r="B22" s="4"/>
      <c r="C22" s="70"/>
      <c r="D22" s="73" t="s">
        <v>70</v>
      </c>
      <c r="E22" s="74" t="s">
        <v>71</v>
      </c>
      <c r="F22" s="74"/>
      <c r="G22" s="74"/>
      <c r="H22" s="73" t="s">
        <v>72</v>
      </c>
      <c r="I22" s="74" t="s">
        <v>71</v>
      </c>
      <c r="J22" s="74"/>
      <c r="K22" s="74"/>
      <c r="L22" s="73" t="s">
        <v>72</v>
      </c>
      <c r="M22" s="74" t="s">
        <v>71</v>
      </c>
      <c r="N22" s="74"/>
      <c r="O22" s="74"/>
    </row>
    <row r="23" s="72" customFormat="true" ht="24.75" hidden="false" customHeight="true" outlineLevel="0" collapsed="false">
      <c r="A23" s="4"/>
      <c r="B23" s="4"/>
      <c r="C23" s="70"/>
      <c r="D23" s="73"/>
      <c r="E23" s="75" t="s">
        <v>6</v>
      </c>
      <c r="F23" s="76" t="s">
        <v>11</v>
      </c>
      <c r="G23" s="77" t="s">
        <v>12</v>
      </c>
      <c r="H23" s="73"/>
      <c r="I23" s="75" t="s">
        <v>6</v>
      </c>
      <c r="J23" s="76" t="s">
        <v>11</v>
      </c>
      <c r="K23" s="77" t="s">
        <v>12</v>
      </c>
      <c r="L23" s="73"/>
      <c r="M23" s="75" t="s">
        <v>6</v>
      </c>
      <c r="N23" s="76" t="s">
        <v>11</v>
      </c>
      <c r="O23" s="77" t="s">
        <v>12</v>
      </c>
    </row>
    <row r="24" s="83" customFormat="true" ht="14.25" hidden="false" customHeight="true" outlineLevel="0" collapsed="false">
      <c r="A24" s="78" t="s">
        <v>13</v>
      </c>
      <c r="B24" s="78" t="s">
        <v>14</v>
      </c>
      <c r="C24" s="78" t="s">
        <v>15</v>
      </c>
      <c r="D24" s="79" t="s">
        <v>16</v>
      </c>
      <c r="E24" s="80" t="s">
        <v>17</v>
      </c>
      <c r="F24" s="81" t="s">
        <v>18</v>
      </c>
      <c r="G24" s="82" t="s">
        <v>19</v>
      </c>
      <c r="H24" s="79" t="s">
        <v>20</v>
      </c>
      <c r="I24" s="80" t="s">
        <v>21</v>
      </c>
      <c r="J24" s="81" t="s">
        <v>22</v>
      </c>
      <c r="K24" s="82" t="s">
        <v>23</v>
      </c>
      <c r="L24" s="79" t="s">
        <v>24</v>
      </c>
      <c r="M24" s="80" t="s">
        <v>25</v>
      </c>
      <c r="N24" s="81" t="s">
        <v>26</v>
      </c>
      <c r="O24" s="82" t="s">
        <v>27</v>
      </c>
    </row>
    <row r="25" customFormat="false" ht="39" hidden="false" customHeight="true" outlineLevel="0" collapsed="false">
      <c r="A25" s="22" t="n">
        <v>1</v>
      </c>
      <c r="B25" s="23" t="s">
        <v>29</v>
      </c>
      <c r="C25" s="24" t="n">
        <v>94</v>
      </c>
      <c r="D25" s="84" t="n">
        <v>22</v>
      </c>
      <c r="E25" s="85" t="n">
        <f aca="false">SUM(F25:G25)</f>
        <v>419</v>
      </c>
      <c r="F25" s="86" t="n">
        <v>249</v>
      </c>
      <c r="G25" s="87" t="n">
        <v>170</v>
      </c>
      <c r="H25" s="84" t="n">
        <v>17</v>
      </c>
      <c r="I25" s="85" t="n">
        <f aca="false">SUM(J25:K25)</f>
        <v>659</v>
      </c>
      <c r="J25" s="86" t="n">
        <v>306</v>
      </c>
      <c r="K25" s="87" t="n">
        <v>353</v>
      </c>
      <c r="L25" s="84" t="n">
        <v>8</v>
      </c>
      <c r="M25" s="85" t="n">
        <f aca="false">SUM(N25:O25)</f>
        <v>140</v>
      </c>
      <c r="N25" s="86" t="n">
        <v>82</v>
      </c>
      <c r="O25" s="87" t="n">
        <v>58</v>
      </c>
    </row>
    <row r="26" customFormat="false" ht="39" hidden="false" customHeight="true" outlineLevel="0" collapsed="false">
      <c r="A26" s="31" t="n">
        <v>2</v>
      </c>
      <c r="B26" s="32" t="s">
        <v>30</v>
      </c>
      <c r="C26" s="33" t="n">
        <v>59</v>
      </c>
      <c r="D26" s="88" t="n">
        <v>3</v>
      </c>
      <c r="E26" s="89" t="n">
        <f aca="false">SUM(F26:G26)</f>
        <v>128</v>
      </c>
      <c r="F26" s="90" t="n">
        <v>61</v>
      </c>
      <c r="G26" s="91" t="n">
        <v>67</v>
      </c>
      <c r="H26" s="88" t="n">
        <v>6</v>
      </c>
      <c r="I26" s="89" t="n">
        <f aca="false">SUM(J26:K26)</f>
        <v>568</v>
      </c>
      <c r="J26" s="90" t="n">
        <v>225</v>
      </c>
      <c r="K26" s="91" t="n">
        <v>343</v>
      </c>
      <c r="L26" s="99" t="s">
        <v>77</v>
      </c>
      <c r="M26" s="100" t="s">
        <v>78</v>
      </c>
      <c r="N26" s="101" t="s">
        <v>78</v>
      </c>
      <c r="O26" s="102" t="s">
        <v>78</v>
      </c>
    </row>
    <row r="27" customFormat="false" ht="39" hidden="false" customHeight="true" outlineLevel="0" collapsed="false">
      <c r="A27" s="31" t="n">
        <v>3</v>
      </c>
      <c r="B27" s="32" t="s">
        <v>31</v>
      </c>
      <c r="C27" s="31" t="n">
        <v>40</v>
      </c>
      <c r="D27" s="88" t="n">
        <v>8</v>
      </c>
      <c r="E27" s="89" t="n">
        <f aca="false">SUM(F27:G27)</f>
        <v>305</v>
      </c>
      <c r="F27" s="90" t="n">
        <v>178</v>
      </c>
      <c r="G27" s="91" t="n">
        <v>127</v>
      </c>
      <c r="H27" s="88" t="n">
        <v>2</v>
      </c>
      <c r="I27" s="89" t="n">
        <f aca="false">SUM(J27:K27)</f>
        <v>95</v>
      </c>
      <c r="J27" s="90" t="n">
        <v>39</v>
      </c>
      <c r="K27" s="91" t="n">
        <v>56</v>
      </c>
      <c r="L27" s="88" t="n">
        <v>4</v>
      </c>
      <c r="M27" s="89" t="n">
        <f aca="false">SUM(N27:O27)</f>
        <v>43</v>
      </c>
      <c r="N27" s="90" t="n">
        <v>27</v>
      </c>
      <c r="O27" s="91" t="n">
        <v>16</v>
      </c>
    </row>
    <row r="28" customFormat="false" ht="39" hidden="false" customHeight="true" outlineLevel="0" collapsed="false">
      <c r="A28" s="31" t="n">
        <v>4</v>
      </c>
      <c r="B28" s="32" t="s">
        <v>32</v>
      </c>
      <c r="C28" s="31" t="n">
        <v>54</v>
      </c>
      <c r="D28" s="88" t="n">
        <v>19</v>
      </c>
      <c r="E28" s="89" t="n">
        <f aca="false">SUM(F28:G28)</f>
        <v>183</v>
      </c>
      <c r="F28" s="90" t="n">
        <v>139</v>
      </c>
      <c r="G28" s="91" t="n">
        <v>44</v>
      </c>
      <c r="H28" s="88" t="n">
        <v>16</v>
      </c>
      <c r="I28" s="89" t="n">
        <f aca="false">SUM(J28:K28)</f>
        <v>321</v>
      </c>
      <c r="J28" s="90" t="n">
        <v>180</v>
      </c>
      <c r="K28" s="91" t="n">
        <v>141</v>
      </c>
      <c r="L28" s="88" t="n">
        <v>12</v>
      </c>
      <c r="M28" s="89" t="n">
        <f aca="false">SUM(N28:O28)</f>
        <v>163</v>
      </c>
      <c r="N28" s="90" t="n">
        <v>92</v>
      </c>
      <c r="O28" s="91" t="n">
        <v>71</v>
      </c>
    </row>
    <row r="29" customFormat="false" ht="39" hidden="false" customHeight="true" outlineLevel="0" collapsed="false">
      <c r="A29" s="31" t="n">
        <v>5</v>
      </c>
      <c r="B29" s="32" t="s">
        <v>33</v>
      </c>
      <c r="C29" s="31" t="n">
        <v>66</v>
      </c>
      <c r="D29" s="88" t="n">
        <v>15</v>
      </c>
      <c r="E29" s="89" t="n">
        <f aca="false">SUM(F29:G29)</f>
        <v>350</v>
      </c>
      <c r="F29" s="90" t="n">
        <v>263</v>
      </c>
      <c r="G29" s="91" t="n">
        <v>87</v>
      </c>
      <c r="H29" s="88" t="n">
        <v>6</v>
      </c>
      <c r="I29" s="89" t="n">
        <f aca="false">SUM(J29:K29)</f>
        <v>446</v>
      </c>
      <c r="J29" s="90" t="n">
        <v>215</v>
      </c>
      <c r="K29" s="91" t="n">
        <v>231</v>
      </c>
      <c r="L29" s="88" t="n">
        <v>3</v>
      </c>
      <c r="M29" s="89" t="n">
        <f aca="false">SUM(N29:O29)</f>
        <v>451</v>
      </c>
      <c r="N29" s="90" t="n">
        <v>218</v>
      </c>
      <c r="O29" s="91" t="n">
        <v>233</v>
      </c>
    </row>
    <row r="30" customFormat="false" ht="39" hidden="false" customHeight="true" outlineLevel="0" collapsed="false">
      <c r="A30" s="31" t="n">
        <v>6</v>
      </c>
      <c r="B30" s="32" t="s">
        <v>34</v>
      </c>
      <c r="C30" s="31" t="n">
        <v>73</v>
      </c>
      <c r="D30" s="88" t="n">
        <v>28</v>
      </c>
      <c r="E30" s="89" t="n">
        <f aca="false">SUM(F30:G30)</f>
        <v>2730</v>
      </c>
      <c r="F30" s="90" t="n">
        <v>1641</v>
      </c>
      <c r="G30" s="91" t="n">
        <v>1089</v>
      </c>
      <c r="H30" s="88" t="n">
        <v>11</v>
      </c>
      <c r="I30" s="89" t="n">
        <f aca="false">SUM(J30:K30)</f>
        <v>648</v>
      </c>
      <c r="J30" s="90" t="n">
        <v>349</v>
      </c>
      <c r="K30" s="91" t="n">
        <v>299</v>
      </c>
      <c r="L30" s="88" t="n">
        <v>10</v>
      </c>
      <c r="M30" s="89" t="n">
        <f aca="false">SUM(N30:O30)</f>
        <v>930</v>
      </c>
      <c r="N30" s="90" t="n">
        <v>497</v>
      </c>
      <c r="O30" s="91" t="n">
        <v>433</v>
      </c>
    </row>
    <row r="31" customFormat="false" ht="39" hidden="false" customHeight="true" outlineLevel="0" collapsed="false">
      <c r="A31" s="31" t="n">
        <v>7</v>
      </c>
      <c r="B31" s="32" t="s">
        <v>35</v>
      </c>
      <c r="C31" s="31" t="n">
        <v>49</v>
      </c>
      <c r="D31" s="88" t="n">
        <v>23</v>
      </c>
      <c r="E31" s="89" t="n">
        <f aca="false">SUM(F31:G31)</f>
        <v>1535</v>
      </c>
      <c r="F31" s="90" t="n">
        <v>911</v>
      </c>
      <c r="G31" s="91" t="n">
        <v>624</v>
      </c>
      <c r="H31" s="88" t="n">
        <v>9</v>
      </c>
      <c r="I31" s="89" t="n">
        <f aca="false">SUM(J31:K31)</f>
        <v>547</v>
      </c>
      <c r="J31" s="90" t="n">
        <v>335</v>
      </c>
      <c r="K31" s="91" t="n">
        <v>212</v>
      </c>
      <c r="L31" s="88" t="n">
        <v>8</v>
      </c>
      <c r="M31" s="89" t="n">
        <f aca="false">SUM(N31:O31)</f>
        <v>264</v>
      </c>
      <c r="N31" s="90" t="n">
        <v>123</v>
      </c>
      <c r="O31" s="91" t="n">
        <v>141</v>
      </c>
    </row>
    <row r="32" customFormat="false" ht="39" hidden="false" customHeight="true" outlineLevel="0" collapsed="false">
      <c r="A32" s="31" t="n">
        <v>8</v>
      </c>
      <c r="B32" s="32" t="s">
        <v>36</v>
      </c>
      <c r="C32" s="31" t="n">
        <v>36</v>
      </c>
      <c r="D32" s="88" t="n">
        <v>25</v>
      </c>
      <c r="E32" s="89" t="n">
        <f aca="false">SUM(F32:G32)</f>
        <v>1115</v>
      </c>
      <c r="F32" s="90" t="n">
        <v>709</v>
      </c>
      <c r="G32" s="91" t="n">
        <v>406</v>
      </c>
      <c r="H32" s="88" t="n">
        <v>18</v>
      </c>
      <c r="I32" s="89" t="n">
        <f aca="false">SUM(J32:K32)</f>
        <v>449</v>
      </c>
      <c r="J32" s="90" t="n">
        <v>236</v>
      </c>
      <c r="K32" s="91" t="n">
        <v>213</v>
      </c>
      <c r="L32" s="88" t="n">
        <v>89</v>
      </c>
      <c r="M32" s="89" t="n">
        <f aca="false">SUM(N32:O32)</f>
        <v>60</v>
      </c>
      <c r="N32" s="90" t="n">
        <v>37</v>
      </c>
      <c r="O32" s="91" t="n">
        <v>23</v>
      </c>
    </row>
    <row r="33" customFormat="false" ht="39" hidden="false" customHeight="true" outlineLevel="0" collapsed="false">
      <c r="A33" s="31" t="n">
        <v>9</v>
      </c>
      <c r="B33" s="32" t="s">
        <v>37</v>
      </c>
      <c r="C33" s="31" t="n">
        <v>22</v>
      </c>
      <c r="D33" s="88" t="n">
        <v>9</v>
      </c>
      <c r="E33" s="89" t="n">
        <f aca="false">SUM(F33:G33)</f>
        <v>76</v>
      </c>
      <c r="F33" s="90" t="n">
        <v>56</v>
      </c>
      <c r="G33" s="91" t="n">
        <v>20</v>
      </c>
      <c r="H33" s="88" t="n">
        <v>6</v>
      </c>
      <c r="I33" s="89" t="n">
        <f aca="false">SUM(J33:K33)</f>
        <v>33</v>
      </c>
      <c r="J33" s="90" t="n">
        <v>27</v>
      </c>
      <c r="K33" s="91" t="n">
        <v>6</v>
      </c>
      <c r="L33" s="88" t="n">
        <v>10</v>
      </c>
      <c r="M33" s="89" t="n">
        <f aca="false">SUM(N33:O33)</f>
        <v>1720</v>
      </c>
      <c r="N33" s="90" t="n">
        <v>850</v>
      </c>
      <c r="O33" s="91" t="n">
        <v>870</v>
      </c>
    </row>
    <row r="34" customFormat="false" ht="39" hidden="false" customHeight="true" outlineLevel="0" collapsed="false">
      <c r="A34" s="38" t="s">
        <v>8</v>
      </c>
      <c r="B34" s="38"/>
      <c r="C34" s="39" t="n">
        <f aca="false">SUM(C25:C33)</f>
        <v>493</v>
      </c>
      <c r="D34" s="92" t="n">
        <f aca="false">SUM(D25:D33)</f>
        <v>152</v>
      </c>
      <c r="E34" s="93" t="n">
        <f aca="false">SUM(E25:E33)</f>
        <v>6841</v>
      </c>
      <c r="F34" s="94" t="n">
        <f aca="false">SUM(F25:F33)</f>
        <v>4207</v>
      </c>
      <c r="G34" s="95" t="n">
        <f aca="false">SUM(G25:G33)</f>
        <v>2634</v>
      </c>
      <c r="H34" s="92" t="n">
        <f aca="false">SUM(H25:H33)</f>
        <v>91</v>
      </c>
      <c r="I34" s="93" t="n">
        <f aca="false">SUM(I25:I33)</f>
        <v>3766</v>
      </c>
      <c r="J34" s="94" t="n">
        <f aca="false">SUM(J25:J33)</f>
        <v>1912</v>
      </c>
      <c r="K34" s="95" t="n">
        <f aca="false">SUM(K25:K33)</f>
        <v>1854</v>
      </c>
      <c r="L34" s="92" t="n">
        <f aca="false">SUM(L25:L33)</f>
        <v>144</v>
      </c>
      <c r="M34" s="93" t="n">
        <f aca="false">SUM(M25:M33)</f>
        <v>3771</v>
      </c>
      <c r="N34" s="94" t="n">
        <f aca="false">SUM(N25:N33)</f>
        <v>1926</v>
      </c>
      <c r="O34" s="96" t="n">
        <f aca="false">SUM(O25:O33)</f>
        <v>1845</v>
      </c>
    </row>
  </sheetData>
  <mergeCells count="26">
    <mergeCell ref="A3:A5"/>
    <mergeCell ref="B3:B5"/>
    <mergeCell ref="C3:C5"/>
    <mergeCell ref="D3:G3"/>
    <mergeCell ref="H3:K3"/>
    <mergeCell ref="L3:O3"/>
    <mergeCell ref="D4:D5"/>
    <mergeCell ref="E4:G4"/>
    <mergeCell ref="H4:H5"/>
    <mergeCell ref="I4:K4"/>
    <mergeCell ref="L4:L5"/>
    <mergeCell ref="M4:O4"/>
    <mergeCell ref="A16:B16"/>
    <mergeCell ref="A21:A23"/>
    <mergeCell ref="B21:B23"/>
    <mergeCell ref="C21:C23"/>
    <mergeCell ref="D21:G21"/>
    <mergeCell ref="H21:K21"/>
    <mergeCell ref="L21:O21"/>
    <mergeCell ref="D22:D23"/>
    <mergeCell ref="E22:G22"/>
    <mergeCell ref="H22:H23"/>
    <mergeCell ref="I22:K22"/>
    <mergeCell ref="L22:L23"/>
    <mergeCell ref="M22:O22"/>
    <mergeCell ref="A34:B34"/>
  </mergeCells>
  <printOptions headings="false" gridLines="false" gridLinesSet="true" horizontalCentered="false" verticalCentered="false"/>
  <pageMargins left="0.590277777777778" right="0.7875" top="0.590277777777778" bottom="0.393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2"/>
    <col collapsed="false" customWidth="true" hidden="false" outlineLevel="0" max="3" min="3" style="1" width="14.56"/>
    <col collapsed="false" customWidth="true" hidden="false" outlineLevel="0" max="5" min="4" style="1" width="7.56"/>
    <col collapsed="false" customWidth="true" hidden="false" outlineLevel="0" max="6" min="6" style="1" width="6.85"/>
    <col collapsed="false" customWidth="true" hidden="false" outlineLevel="0" max="11" min="7" style="1" width="6.71"/>
    <col collapsed="false" customWidth="true" hidden="false" outlineLevel="0" max="17" min="12" style="1" width="7.56"/>
    <col collapsed="false" customWidth="true" hidden="false" outlineLevel="0" max="20" min="18" style="1" width="7.71"/>
    <col collapsed="false" customWidth="true" hidden="false" outlineLevel="0" max="22" min="21" style="1" width="7.56"/>
    <col collapsed="false" customWidth="true" hidden="false" outlineLevel="0" max="23" min="23" style="1" width="6.99"/>
    <col collapsed="false" customWidth="true" hidden="false" outlineLevel="0" max="25" min="24" style="1" width="7.56"/>
    <col collapsed="false" customWidth="true" hidden="false" outlineLevel="0" max="26" min="26" style="1" width="6.99"/>
    <col collapsed="false" customWidth="true" hidden="false" outlineLevel="0" max="27" min="27" style="1" width="5.28"/>
    <col collapsed="false" customWidth="true" hidden="false" outlineLevel="0" max="28" min="28" style="1" width="6"/>
    <col collapsed="false" customWidth="true" hidden="false" outlineLevel="0" max="36" min="29" style="1" width="6.71"/>
    <col collapsed="false" customWidth="false" hidden="false" outlineLevel="0" max="257" min="37" style="1" width="9.14"/>
  </cols>
  <sheetData>
    <row r="1" customFormat="false" ht="27" hidden="false" customHeight="true" outlineLevel="0" collapsed="false">
      <c r="B1" s="3" t="s">
        <v>79</v>
      </c>
      <c r="C1" s="3"/>
      <c r="D1" s="3"/>
      <c r="E1" s="3"/>
      <c r="F1" s="3"/>
      <c r="G1" s="3"/>
      <c r="H1" s="3"/>
      <c r="I1" s="3"/>
      <c r="M1" s="3"/>
      <c r="N1" s="3"/>
      <c r="O1" s="3"/>
      <c r="P1" s="3"/>
      <c r="Q1" s="3"/>
      <c r="U1" s="3"/>
      <c r="V1" s="3"/>
      <c r="W1" s="3"/>
      <c r="X1" s="3"/>
      <c r="Y1" s="3"/>
    </row>
    <row r="2" customFormat="false" ht="27" hidden="false" customHeight="true" outlineLevel="0" collapsed="false">
      <c r="B2" s="3" t="s">
        <v>80</v>
      </c>
    </row>
    <row r="3" customFormat="false" ht="21" hidden="false" customHeight="true" outlineLevel="0" collapsed="false"/>
    <row r="4" customFormat="false" ht="23.25" hidden="false" customHeight="true" outlineLevel="0" collapsed="false">
      <c r="B4" s="4" t="s">
        <v>1</v>
      </c>
      <c r="C4" s="4" t="s">
        <v>2</v>
      </c>
      <c r="D4" s="103" t="s">
        <v>66</v>
      </c>
      <c r="E4" s="5" t="s">
        <v>8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72"/>
      <c r="V4" s="72"/>
      <c r="W4" s="72"/>
      <c r="X4" s="72"/>
      <c r="Y4" s="72"/>
      <c r="Z4" s="72"/>
      <c r="AA4" s="72"/>
      <c r="AB4" s="72"/>
    </row>
    <row r="5" s="72" customFormat="true" ht="21.75" hidden="false" customHeight="true" outlineLevel="0" collapsed="false">
      <c r="B5" s="4"/>
      <c r="C5" s="4"/>
      <c r="D5" s="103"/>
      <c r="E5" s="9" t="s">
        <v>82</v>
      </c>
      <c r="F5" s="9"/>
      <c r="G5" s="9"/>
      <c r="H5" s="9"/>
      <c r="I5" s="9"/>
      <c r="J5" s="9"/>
      <c r="K5" s="9"/>
      <c r="L5" s="9"/>
      <c r="M5" s="104" t="s">
        <v>83</v>
      </c>
      <c r="N5" s="104"/>
      <c r="O5" s="104"/>
      <c r="P5" s="104"/>
      <c r="Q5" s="104"/>
      <c r="R5" s="104"/>
      <c r="S5" s="104"/>
      <c r="T5" s="104"/>
    </row>
    <row r="6" s="72" customFormat="true" ht="21.75" hidden="false" customHeight="true" outlineLevel="0" collapsed="false">
      <c r="B6" s="4"/>
      <c r="C6" s="4"/>
      <c r="D6" s="103"/>
      <c r="E6" s="105" t="s">
        <v>72</v>
      </c>
      <c r="F6" s="106" t="s">
        <v>84</v>
      </c>
      <c r="G6" s="107" t="s">
        <v>85</v>
      </c>
      <c r="H6" s="107"/>
      <c r="I6" s="107"/>
      <c r="J6" s="107" t="s">
        <v>86</v>
      </c>
      <c r="K6" s="107"/>
      <c r="L6" s="107"/>
      <c r="M6" s="105" t="s">
        <v>72</v>
      </c>
      <c r="N6" s="105" t="s">
        <v>84</v>
      </c>
      <c r="O6" s="107" t="s">
        <v>85</v>
      </c>
      <c r="P6" s="107"/>
      <c r="Q6" s="107"/>
      <c r="R6" s="107" t="s">
        <v>86</v>
      </c>
      <c r="S6" s="107"/>
      <c r="T6" s="107"/>
    </row>
    <row r="7" s="72" customFormat="true" ht="21.75" hidden="false" customHeight="true" outlineLevel="0" collapsed="false">
      <c r="B7" s="4"/>
      <c r="C7" s="4"/>
      <c r="D7" s="103"/>
      <c r="E7" s="105"/>
      <c r="F7" s="106"/>
      <c r="G7" s="108" t="s">
        <v>6</v>
      </c>
      <c r="H7" s="109" t="s">
        <v>11</v>
      </c>
      <c r="I7" s="110" t="s">
        <v>12</v>
      </c>
      <c r="J7" s="108" t="s">
        <v>6</v>
      </c>
      <c r="K7" s="109" t="s">
        <v>11</v>
      </c>
      <c r="L7" s="110" t="s">
        <v>12</v>
      </c>
      <c r="M7" s="105"/>
      <c r="N7" s="105"/>
      <c r="O7" s="108" t="s">
        <v>6</v>
      </c>
      <c r="P7" s="109" t="s">
        <v>11</v>
      </c>
      <c r="Q7" s="110" t="s">
        <v>12</v>
      </c>
      <c r="R7" s="108" t="s">
        <v>6</v>
      </c>
      <c r="S7" s="109" t="s">
        <v>11</v>
      </c>
      <c r="T7" s="110" t="s">
        <v>12</v>
      </c>
      <c r="U7" s="83"/>
      <c r="V7" s="83"/>
      <c r="W7" s="83"/>
      <c r="X7" s="83"/>
      <c r="Y7" s="83"/>
      <c r="Z7" s="83"/>
      <c r="AA7" s="83"/>
      <c r="AB7" s="83"/>
    </row>
    <row r="8" s="83" customFormat="true" ht="14.25" hidden="false" customHeight="true" outlineLevel="0" collapsed="false">
      <c r="B8" s="78" t="s">
        <v>13</v>
      </c>
      <c r="C8" s="78" t="s">
        <v>14</v>
      </c>
      <c r="D8" s="78" t="s">
        <v>15</v>
      </c>
      <c r="E8" s="111" t="s">
        <v>16</v>
      </c>
      <c r="F8" s="111" t="s">
        <v>17</v>
      </c>
      <c r="G8" s="112" t="s">
        <v>18</v>
      </c>
      <c r="H8" s="113" t="s">
        <v>19</v>
      </c>
      <c r="I8" s="114" t="s">
        <v>20</v>
      </c>
      <c r="J8" s="112" t="s">
        <v>21</v>
      </c>
      <c r="K8" s="113" t="s">
        <v>22</v>
      </c>
      <c r="L8" s="114" t="s">
        <v>23</v>
      </c>
      <c r="M8" s="111" t="s">
        <v>24</v>
      </c>
      <c r="N8" s="111" t="s">
        <v>25</v>
      </c>
      <c r="O8" s="112" t="s">
        <v>26</v>
      </c>
      <c r="P8" s="113" t="s">
        <v>27</v>
      </c>
      <c r="Q8" s="114" t="s">
        <v>28</v>
      </c>
      <c r="R8" s="112" t="s">
        <v>44</v>
      </c>
      <c r="S8" s="113" t="s">
        <v>45</v>
      </c>
      <c r="T8" s="114" t="s">
        <v>46</v>
      </c>
      <c r="U8" s="1"/>
      <c r="V8" s="1"/>
      <c r="W8" s="1"/>
      <c r="X8" s="1"/>
      <c r="Y8" s="1"/>
      <c r="Z8" s="1"/>
      <c r="AA8" s="1"/>
      <c r="AB8" s="1"/>
    </row>
    <row r="9" customFormat="false" ht="27" hidden="false" customHeight="true" outlineLevel="0" collapsed="false">
      <c r="B9" s="22" t="n">
        <v>1</v>
      </c>
      <c r="C9" s="23" t="s">
        <v>29</v>
      </c>
      <c r="D9" s="24" t="n">
        <v>94</v>
      </c>
      <c r="E9" s="115" t="n">
        <v>13</v>
      </c>
      <c r="F9" s="116" t="n">
        <v>13</v>
      </c>
      <c r="G9" s="117" t="n">
        <f aca="false">SUM(H9:I9)</f>
        <v>138</v>
      </c>
      <c r="H9" s="118" t="n">
        <v>1</v>
      </c>
      <c r="I9" s="119" t="n">
        <v>137</v>
      </c>
      <c r="J9" s="117" t="n">
        <f aca="false">SUM(K9:L9)</f>
        <v>399</v>
      </c>
      <c r="K9" s="118" t="n">
        <v>186</v>
      </c>
      <c r="L9" s="119" t="n">
        <v>213</v>
      </c>
      <c r="M9" s="115" t="n">
        <v>28</v>
      </c>
      <c r="N9" s="116" t="n">
        <v>28</v>
      </c>
      <c r="O9" s="117" t="n">
        <f aca="false">SUM(P9:Q9)</f>
        <v>312</v>
      </c>
      <c r="P9" s="118" t="n">
        <v>114</v>
      </c>
      <c r="Q9" s="119" t="n">
        <v>198</v>
      </c>
      <c r="R9" s="117" t="n">
        <f aca="false">SUM(S9:T9)</f>
        <v>5143</v>
      </c>
      <c r="S9" s="28" t="n">
        <v>2663</v>
      </c>
      <c r="T9" s="29" t="n">
        <v>2480</v>
      </c>
    </row>
    <row r="10" customFormat="false" ht="27" hidden="false" customHeight="true" outlineLevel="0" collapsed="false">
      <c r="B10" s="31" t="n">
        <v>2</v>
      </c>
      <c r="C10" s="32" t="s">
        <v>30</v>
      </c>
      <c r="D10" s="33" t="n">
        <v>59</v>
      </c>
      <c r="E10" s="31" t="n">
        <v>1</v>
      </c>
      <c r="F10" s="33" t="n">
        <v>1</v>
      </c>
      <c r="G10" s="25" t="n">
        <f aca="false">SUM(H10:I10)</f>
        <v>2</v>
      </c>
      <c r="H10" s="120" t="s">
        <v>50</v>
      </c>
      <c r="I10" s="121" t="n">
        <v>2</v>
      </c>
      <c r="J10" s="25" t="n">
        <f aca="false">SUM(K10:L10)</f>
        <v>31</v>
      </c>
      <c r="K10" s="120" t="n">
        <v>14</v>
      </c>
      <c r="L10" s="121" t="n">
        <v>17</v>
      </c>
      <c r="M10" s="31" t="n">
        <v>22</v>
      </c>
      <c r="N10" s="33" t="n">
        <v>22</v>
      </c>
      <c r="O10" s="25" t="n">
        <f aca="false">SUM(P10:Q10)</f>
        <v>245</v>
      </c>
      <c r="P10" s="120" t="n">
        <v>108</v>
      </c>
      <c r="Q10" s="121" t="n">
        <v>137</v>
      </c>
      <c r="R10" s="25" t="n">
        <f aca="false">SUM(S10:T10)</f>
        <v>4172</v>
      </c>
      <c r="S10" s="34" t="n">
        <v>2152</v>
      </c>
      <c r="T10" s="35" t="n">
        <v>2020</v>
      </c>
    </row>
    <row r="11" customFormat="false" ht="27" hidden="false" customHeight="true" outlineLevel="0" collapsed="false">
      <c r="B11" s="31" t="n">
        <v>3</v>
      </c>
      <c r="C11" s="32" t="s">
        <v>31</v>
      </c>
      <c r="D11" s="31" t="n">
        <v>40</v>
      </c>
      <c r="E11" s="31" t="n">
        <v>3</v>
      </c>
      <c r="F11" s="33" t="n">
        <v>3</v>
      </c>
      <c r="G11" s="25" t="n">
        <f aca="false">SUM(H11:I11)</f>
        <v>5</v>
      </c>
      <c r="H11" s="120" t="s">
        <v>50</v>
      </c>
      <c r="I11" s="121" t="n">
        <v>5</v>
      </c>
      <c r="J11" s="25" t="n">
        <f aca="false">SUM(K11:L11)</f>
        <v>86</v>
      </c>
      <c r="K11" s="120" t="n">
        <v>40</v>
      </c>
      <c r="L11" s="121" t="n">
        <v>46</v>
      </c>
      <c r="M11" s="31" t="n">
        <v>19</v>
      </c>
      <c r="N11" s="33" t="n">
        <v>19</v>
      </c>
      <c r="O11" s="25" t="n">
        <f aca="false">SUM(P11:Q11)</f>
        <v>214</v>
      </c>
      <c r="P11" s="120" t="n">
        <v>83</v>
      </c>
      <c r="Q11" s="121" t="n">
        <v>131</v>
      </c>
      <c r="R11" s="25" t="n">
        <f aca="false">SUM(S11:T11)</f>
        <v>3072</v>
      </c>
      <c r="S11" s="34" t="n">
        <v>1539</v>
      </c>
      <c r="T11" s="35" t="n">
        <v>1533</v>
      </c>
    </row>
    <row r="12" customFormat="false" ht="27" hidden="false" customHeight="true" outlineLevel="0" collapsed="false">
      <c r="B12" s="31" t="n">
        <v>4</v>
      </c>
      <c r="C12" s="32" t="s">
        <v>32</v>
      </c>
      <c r="D12" s="31" t="n">
        <v>54</v>
      </c>
      <c r="E12" s="31" t="n">
        <v>5</v>
      </c>
      <c r="F12" s="33" t="n">
        <v>5</v>
      </c>
      <c r="G12" s="25" t="n">
        <f aca="false">SUM(H12:I12)</f>
        <v>7</v>
      </c>
      <c r="H12" s="120" t="n">
        <v>1</v>
      </c>
      <c r="I12" s="121" t="n">
        <v>6</v>
      </c>
      <c r="J12" s="25" t="n">
        <f aca="false">SUM(K12:L12)</f>
        <v>161</v>
      </c>
      <c r="K12" s="120" t="n">
        <v>63</v>
      </c>
      <c r="L12" s="121" t="n">
        <v>98</v>
      </c>
      <c r="M12" s="31" t="n">
        <v>18</v>
      </c>
      <c r="N12" s="33" t="n">
        <v>18</v>
      </c>
      <c r="O12" s="25" t="n">
        <f aca="false">SUM(P12:Q12)</f>
        <v>123</v>
      </c>
      <c r="P12" s="120" t="n">
        <v>67</v>
      </c>
      <c r="Q12" s="121" t="n">
        <v>56</v>
      </c>
      <c r="R12" s="25" t="n">
        <f aca="false">SUM(S12:T12)</f>
        <v>2217</v>
      </c>
      <c r="S12" s="34" t="n">
        <v>1164</v>
      </c>
      <c r="T12" s="35" t="n">
        <v>1053</v>
      </c>
    </row>
    <row r="13" customFormat="false" ht="27" hidden="false" customHeight="true" outlineLevel="0" collapsed="false">
      <c r="B13" s="31" t="n">
        <v>5</v>
      </c>
      <c r="C13" s="32" t="s">
        <v>33</v>
      </c>
      <c r="D13" s="31" t="n">
        <v>66</v>
      </c>
      <c r="E13" s="31" t="n">
        <v>2</v>
      </c>
      <c r="F13" s="33" t="n">
        <v>2</v>
      </c>
      <c r="G13" s="25" t="n">
        <f aca="false">SUM(H13:I13)</f>
        <v>2</v>
      </c>
      <c r="H13" s="120" t="n">
        <v>1</v>
      </c>
      <c r="I13" s="121" t="n">
        <v>1</v>
      </c>
      <c r="J13" s="25" t="n">
        <f aca="false">SUM(K13:L13)</f>
        <v>48</v>
      </c>
      <c r="K13" s="120" t="n">
        <v>21</v>
      </c>
      <c r="L13" s="121" t="n">
        <v>27</v>
      </c>
      <c r="M13" s="31" t="n">
        <v>39</v>
      </c>
      <c r="N13" s="33" t="n">
        <v>39</v>
      </c>
      <c r="O13" s="25" t="n">
        <f aca="false">SUM(P13:Q13)</f>
        <v>212</v>
      </c>
      <c r="P13" s="120" t="n">
        <v>94</v>
      </c>
      <c r="Q13" s="121" t="n">
        <v>118</v>
      </c>
      <c r="R13" s="25" t="n">
        <f aca="false">SUM(S13:T13)</f>
        <v>5226</v>
      </c>
      <c r="S13" s="34" t="n">
        <v>2654</v>
      </c>
      <c r="T13" s="35" t="n">
        <v>2572</v>
      </c>
    </row>
    <row r="14" customFormat="false" ht="27" hidden="false" customHeight="true" outlineLevel="0" collapsed="false">
      <c r="B14" s="31" t="n">
        <v>6</v>
      </c>
      <c r="C14" s="32" t="s">
        <v>34</v>
      </c>
      <c r="D14" s="31" t="n">
        <v>73</v>
      </c>
      <c r="E14" s="31" t="n">
        <v>16</v>
      </c>
      <c r="F14" s="33" t="n">
        <v>16</v>
      </c>
      <c r="G14" s="25" t="n">
        <f aca="false">SUM(H14:I14)</f>
        <v>26</v>
      </c>
      <c r="H14" s="120" t="n">
        <v>1</v>
      </c>
      <c r="I14" s="121" t="n">
        <v>25</v>
      </c>
      <c r="J14" s="25" t="n">
        <f aca="false">SUM(K14:L14)</f>
        <v>486</v>
      </c>
      <c r="K14" s="120" t="n">
        <v>229</v>
      </c>
      <c r="L14" s="121" t="n">
        <v>257</v>
      </c>
      <c r="M14" s="31" t="n">
        <v>32</v>
      </c>
      <c r="N14" s="33" t="n">
        <v>32</v>
      </c>
      <c r="O14" s="25" t="n">
        <f aca="false">SUM(P14:Q14)</f>
        <v>479</v>
      </c>
      <c r="P14" s="120" t="n">
        <v>297</v>
      </c>
      <c r="Q14" s="121" t="n">
        <v>182</v>
      </c>
      <c r="R14" s="25" t="n">
        <f aca="false">SUM(S14:T14)</f>
        <v>6525</v>
      </c>
      <c r="S14" s="34" t="n">
        <v>3231</v>
      </c>
      <c r="T14" s="35" t="n">
        <v>3294</v>
      </c>
    </row>
    <row r="15" customFormat="false" ht="27" hidden="false" customHeight="true" outlineLevel="0" collapsed="false">
      <c r="B15" s="31" t="n">
        <v>7</v>
      </c>
      <c r="C15" s="32" t="s">
        <v>35</v>
      </c>
      <c r="D15" s="31" t="n">
        <v>49</v>
      </c>
      <c r="E15" s="31" t="n">
        <v>11</v>
      </c>
      <c r="F15" s="33" t="n">
        <v>11</v>
      </c>
      <c r="G15" s="25" t="n">
        <f aca="false">SUM(H15:I15)</f>
        <v>40</v>
      </c>
      <c r="H15" s="120" t="n">
        <v>14</v>
      </c>
      <c r="I15" s="121" t="n">
        <v>26</v>
      </c>
      <c r="J15" s="25" t="n">
        <f aca="false">SUM(K15:L15)</f>
        <v>407</v>
      </c>
      <c r="K15" s="120" t="n">
        <v>186</v>
      </c>
      <c r="L15" s="121" t="n">
        <v>221</v>
      </c>
      <c r="M15" s="31" t="n">
        <v>24</v>
      </c>
      <c r="N15" s="33" t="n">
        <v>24</v>
      </c>
      <c r="O15" s="25" t="n">
        <f aca="false">SUM(P15:Q15)</f>
        <v>372</v>
      </c>
      <c r="P15" s="120" t="n">
        <v>83</v>
      </c>
      <c r="Q15" s="121" t="n">
        <v>289</v>
      </c>
      <c r="R15" s="25" t="n">
        <f aca="false">SUM(S15:T15)</f>
        <v>8316</v>
      </c>
      <c r="S15" s="34" t="n">
        <v>4376</v>
      </c>
      <c r="T15" s="35" t="n">
        <v>3940</v>
      </c>
    </row>
    <row r="16" customFormat="false" ht="27" hidden="false" customHeight="true" outlineLevel="0" collapsed="false">
      <c r="B16" s="31" t="n">
        <v>8</v>
      </c>
      <c r="C16" s="32" t="s">
        <v>36</v>
      </c>
      <c r="D16" s="31" t="n">
        <v>36</v>
      </c>
      <c r="E16" s="31" t="n">
        <v>15</v>
      </c>
      <c r="F16" s="33" t="n">
        <v>15</v>
      </c>
      <c r="G16" s="25" t="n">
        <f aca="false">SUM(H16:I16)</f>
        <v>25</v>
      </c>
      <c r="H16" s="120" t="n">
        <v>3</v>
      </c>
      <c r="I16" s="121" t="n">
        <v>22</v>
      </c>
      <c r="J16" s="25" t="n">
        <f aca="false">SUM(K16:L16)</f>
        <v>528</v>
      </c>
      <c r="K16" s="120" t="n">
        <v>254</v>
      </c>
      <c r="L16" s="121" t="n">
        <v>274</v>
      </c>
      <c r="M16" s="31" t="n">
        <v>20</v>
      </c>
      <c r="N16" s="33" t="n">
        <v>20</v>
      </c>
      <c r="O16" s="25" t="n">
        <f aca="false">SUM(P16:Q16)</f>
        <v>340</v>
      </c>
      <c r="P16" s="120" t="n">
        <v>63</v>
      </c>
      <c r="Q16" s="121" t="n">
        <v>277</v>
      </c>
      <c r="R16" s="25" t="n">
        <f aca="false">SUM(S16:T16)</f>
        <v>2632</v>
      </c>
      <c r="S16" s="34" t="n">
        <v>1460</v>
      </c>
      <c r="T16" s="35" t="n">
        <v>1172</v>
      </c>
    </row>
    <row r="17" customFormat="false" ht="27" hidden="false" customHeight="true" outlineLevel="0" collapsed="false">
      <c r="B17" s="31" t="n">
        <v>9</v>
      </c>
      <c r="C17" s="32" t="s">
        <v>37</v>
      </c>
      <c r="D17" s="31" t="n">
        <v>22</v>
      </c>
      <c r="E17" s="31" t="n">
        <v>4</v>
      </c>
      <c r="F17" s="33" t="n">
        <v>4</v>
      </c>
      <c r="G17" s="25" t="n">
        <f aca="false">SUM(H17:I17)</f>
        <v>9</v>
      </c>
      <c r="H17" s="120" t="s">
        <v>50</v>
      </c>
      <c r="I17" s="121" t="n">
        <v>9</v>
      </c>
      <c r="J17" s="25" t="n">
        <f aca="false">SUM(K17:L17)</f>
        <v>202</v>
      </c>
      <c r="K17" s="120" t="n">
        <v>96</v>
      </c>
      <c r="L17" s="121" t="n">
        <v>106</v>
      </c>
      <c r="M17" s="31" t="n">
        <v>13</v>
      </c>
      <c r="N17" s="33" t="n">
        <v>13</v>
      </c>
      <c r="O17" s="25" t="n">
        <f aca="false">SUM(P17:Q17)</f>
        <v>145</v>
      </c>
      <c r="P17" s="120" t="n">
        <v>63</v>
      </c>
      <c r="Q17" s="121" t="n">
        <v>82</v>
      </c>
      <c r="R17" s="25" t="n">
        <f aca="false">SUM(S17:T17)</f>
        <v>3380</v>
      </c>
      <c r="S17" s="34" t="n">
        <v>1697</v>
      </c>
      <c r="T17" s="35" t="n">
        <v>1683</v>
      </c>
    </row>
    <row r="18" customFormat="false" ht="32.25" hidden="false" customHeight="true" outlineLevel="0" collapsed="false">
      <c r="B18" s="38" t="s">
        <v>8</v>
      </c>
      <c r="C18" s="38"/>
      <c r="D18" s="122" t="n">
        <f aca="false">SUM(D9:D17)</f>
        <v>493</v>
      </c>
      <c r="E18" s="123" t="n">
        <f aca="false">SUM(E9:E17)</f>
        <v>70</v>
      </c>
      <c r="F18" s="123" t="n">
        <f aca="false">SUM(F9:F17)</f>
        <v>70</v>
      </c>
      <c r="G18" s="124" t="n">
        <f aca="false">SUM(G9:G17)</f>
        <v>254</v>
      </c>
      <c r="H18" s="125" t="n">
        <f aca="false">SUM(H9:H17)</f>
        <v>21</v>
      </c>
      <c r="I18" s="126" t="n">
        <f aca="false">SUM(I9:I17)</f>
        <v>233</v>
      </c>
      <c r="J18" s="124" t="n">
        <f aca="false">SUM(J9:J17)</f>
        <v>2348</v>
      </c>
      <c r="K18" s="42" t="n">
        <f aca="false">SUM(K9:K17)</f>
        <v>1089</v>
      </c>
      <c r="L18" s="44" t="n">
        <f aca="false">SUM(L9:L17)</f>
        <v>1259</v>
      </c>
      <c r="M18" s="127" t="n">
        <f aca="false">SUM(M9:M17)</f>
        <v>215</v>
      </c>
      <c r="N18" s="128" t="n">
        <f aca="false">SUM(N9:N17)</f>
        <v>215</v>
      </c>
      <c r="O18" s="124" t="n">
        <f aca="false">SUM(O9:O17)</f>
        <v>2442</v>
      </c>
      <c r="P18" s="42" t="n">
        <f aca="false">SUM(P9:P17)</f>
        <v>972</v>
      </c>
      <c r="Q18" s="44" t="n">
        <f aca="false">SUM(Q9:Q17)</f>
        <v>1470</v>
      </c>
      <c r="R18" s="124" t="n">
        <f aca="false">SUM(R9:R17)</f>
        <v>40683</v>
      </c>
      <c r="S18" s="42" t="n">
        <f aca="false">SUM(S9:S17)</f>
        <v>20936</v>
      </c>
      <c r="T18" s="44" t="n">
        <f aca="false">SUM(T9:T17)</f>
        <v>19747</v>
      </c>
    </row>
    <row r="19" customFormat="false" ht="32.25" hidden="false" customHeight="true" outlineLevel="0" collapsed="false">
      <c r="B19" s="97"/>
      <c r="C19" s="97"/>
      <c r="D19" s="97"/>
      <c r="E19" s="97"/>
      <c r="F19" s="97"/>
      <c r="G19" s="98"/>
      <c r="H19" s="97"/>
      <c r="I19" s="97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</row>
  </sheetData>
  <mergeCells count="15">
    <mergeCell ref="B4:B7"/>
    <mergeCell ref="C4:C7"/>
    <mergeCell ref="D4:D7"/>
    <mergeCell ref="E4:T4"/>
    <mergeCell ref="E5:L5"/>
    <mergeCell ref="M5:T5"/>
    <mergeCell ref="E6:E7"/>
    <mergeCell ref="F6:F7"/>
    <mergeCell ref="G6:I6"/>
    <mergeCell ref="J6:L6"/>
    <mergeCell ref="M6:M7"/>
    <mergeCell ref="N6:N7"/>
    <mergeCell ref="O6:Q6"/>
    <mergeCell ref="R6:T6"/>
    <mergeCell ref="B18:C18"/>
  </mergeCells>
  <printOptions headings="false" gridLines="false" gridLinesSet="true" horizontalCentered="true" verticalCentered="false"/>
  <pageMargins left="0.39375" right="0.7875" top="1.18125" bottom="1.18125" header="0.511811023622047" footer="0.511811023622047"/>
  <pageSetup paperSize="9" scale="9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4.56"/>
    <col collapsed="false" customWidth="true" hidden="false" outlineLevel="0" max="4" min="3" style="1" width="7.56"/>
    <col collapsed="false" customWidth="true" hidden="false" outlineLevel="0" max="5" min="5" style="1" width="6.85"/>
    <col collapsed="false" customWidth="true" hidden="false" outlineLevel="0" max="10" min="6" style="1" width="6.71"/>
    <col collapsed="false" customWidth="true" hidden="false" outlineLevel="0" max="16" min="11" style="1" width="7.56"/>
    <col collapsed="false" customWidth="true" hidden="false" outlineLevel="0" max="19" min="17" style="1" width="7.71"/>
    <col collapsed="false" customWidth="true" hidden="false" outlineLevel="0" max="21" min="20" style="1" width="7.56"/>
    <col collapsed="false" customWidth="true" hidden="false" outlineLevel="0" max="22" min="22" style="1" width="6.99"/>
    <col collapsed="false" customWidth="true" hidden="false" outlineLevel="0" max="24" min="23" style="1" width="7.56"/>
    <col collapsed="false" customWidth="true" hidden="false" outlineLevel="0" max="25" min="25" style="1" width="6.99"/>
    <col collapsed="false" customWidth="true" hidden="false" outlineLevel="0" max="26" min="26" style="1" width="5.28"/>
    <col collapsed="false" customWidth="true" hidden="false" outlineLevel="0" max="27" min="27" style="1" width="6"/>
    <col collapsed="false" customWidth="true" hidden="false" outlineLevel="0" max="35" min="28" style="1" width="6.71"/>
    <col collapsed="false" customWidth="false" hidden="false" outlineLevel="0" max="257" min="36" style="1" width="9.14"/>
  </cols>
  <sheetData>
    <row r="1" customFormat="false" ht="27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L1" s="3"/>
      <c r="M1" s="3"/>
      <c r="N1" s="3"/>
      <c r="O1" s="3"/>
      <c r="P1" s="3"/>
    </row>
    <row r="2" customFormat="false" ht="27" hidden="false" customHeight="true" outlineLevel="0" collapsed="false">
      <c r="A2" s="3" t="s">
        <v>87</v>
      </c>
    </row>
    <row r="3" customFormat="false" ht="21" hidden="false" customHeight="true" outlineLevel="0" collapsed="false"/>
    <row r="4" customFormat="false" ht="21" hidden="false" customHeight="true" outlineLevel="0" collapsed="false">
      <c r="A4" s="4" t="s">
        <v>88</v>
      </c>
      <c r="B4" s="4" t="s">
        <v>2</v>
      </c>
      <c r="C4" s="5" t="s">
        <v>8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72"/>
      <c r="X4" s="72"/>
      <c r="Y4" s="72"/>
      <c r="Z4" s="72"/>
      <c r="AA4" s="72"/>
    </row>
    <row r="5" s="72" customFormat="true" ht="22.5" hidden="false" customHeight="true" outlineLevel="0" collapsed="false">
      <c r="A5" s="4"/>
      <c r="B5" s="4"/>
      <c r="C5" s="104" t="s">
        <v>89</v>
      </c>
      <c r="D5" s="104"/>
      <c r="E5" s="104"/>
      <c r="F5" s="104"/>
      <c r="G5" s="104"/>
      <c r="H5" s="104"/>
      <c r="I5" s="104"/>
      <c r="J5" s="104"/>
      <c r="K5" s="104" t="s">
        <v>90</v>
      </c>
      <c r="L5" s="104"/>
      <c r="M5" s="104"/>
      <c r="N5" s="104"/>
      <c r="O5" s="104"/>
      <c r="P5" s="104"/>
      <c r="Q5" s="104"/>
      <c r="R5" s="104"/>
      <c r="S5" s="9" t="s">
        <v>91</v>
      </c>
      <c r="T5" s="9"/>
      <c r="U5" s="129" t="s">
        <v>92</v>
      </c>
      <c r="V5" s="129"/>
    </row>
    <row r="6" s="72" customFormat="true" ht="24" hidden="false" customHeight="true" outlineLevel="0" collapsed="false">
      <c r="A6" s="4"/>
      <c r="B6" s="4"/>
      <c r="C6" s="105" t="s">
        <v>72</v>
      </c>
      <c r="D6" s="106" t="s">
        <v>84</v>
      </c>
      <c r="E6" s="107" t="s">
        <v>85</v>
      </c>
      <c r="F6" s="107"/>
      <c r="G6" s="107"/>
      <c r="H6" s="107" t="s">
        <v>86</v>
      </c>
      <c r="I6" s="107"/>
      <c r="J6" s="107"/>
      <c r="K6" s="105" t="s">
        <v>72</v>
      </c>
      <c r="L6" s="106" t="s">
        <v>84</v>
      </c>
      <c r="M6" s="107" t="s">
        <v>85</v>
      </c>
      <c r="N6" s="107"/>
      <c r="O6" s="107"/>
      <c r="P6" s="107" t="s">
        <v>86</v>
      </c>
      <c r="Q6" s="107"/>
      <c r="R6" s="107"/>
      <c r="S6" s="105" t="s">
        <v>93</v>
      </c>
      <c r="T6" s="106" t="s">
        <v>84</v>
      </c>
      <c r="U6" s="105" t="s">
        <v>94</v>
      </c>
      <c r="V6" s="106" t="s">
        <v>95</v>
      </c>
    </row>
    <row r="7" s="72" customFormat="true" ht="24" hidden="false" customHeight="true" outlineLevel="0" collapsed="false">
      <c r="A7" s="4"/>
      <c r="B7" s="4"/>
      <c r="C7" s="105"/>
      <c r="D7" s="106"/>
      <c r="E7" s="108" t="s">
        <v>6</v>
      </c>
      <c r="F7" s="109" t="s">
        <v>11</v>
      </c>
      <c r="G7" s="110" t="s">
        <v>12</v>
      </c>
      <c r="H7" s="108" t="s">
        <v>6</v>
      </c>
      <c r="I7" s="109" t="s">
        <v>11</v>
      </c>
      <c r="J7" s="110" t="s">
        <v>12</v>
      </c>
      <c r="K7" s="105"/>
      <c r="L7" s="106"/>
      <c r="M7" s="108" t="s">
        <v>6</v>
      </c>
      <c r="N7" s="109" t="s">
        <v>11</v>
      </c>
      <c r="O7" s="110" t="s">
        <v>12</v>
      </c>
      <c r="P7" s="108" t="s">
        <v>6</v>
      </c>
      <c r="Q7" s="109" t="s">
        <v>11</v>
      </c>
      <c r="R7" s="110" t="s">
        <v>12</v>
      </c>
      <c r="S7" s="105"/>
      <c r="T7" s="106"/>
      <c r="U7" s="105"/>
      <c r="V7" s="106"/>
      <c r="W7" s="83"/>
      <c r="X7" s="83"/>
      <c r="Y7" s="83"/>
      <c r="Z7" s="83"/>
      <c r="AA7" s="83"/>
    </row>
    <row r="8" s="83" customFormat="true" ht="14.25" hidden="false" customHeight="true" outlineLevel="0" collapsed="false">
      <c r="A8" s="78" t="s">
        <v>13</v>
      </c>
      <c r="B8" s="78" t="s">
        <v>14</v>
      </c>
      <c r="C8" s="111" t="s">
        <v>24</v>
      </c>
      <c r="D8" s="111" t="s">
        <v>25</v>
      </c>
      <c r="E8" s="112" t="s">
        <v>26</v>
      </c>
      <c r="F8" s="113" t="s">
        <v>27</v>
      </c>
      <c r="G8" s="114" t="s">
        <v>28</v>
      </c>
      <c r="H8" s="112" t="s">
        <v>44</v>
      </c>
      <c r="I8" s="113" t="s">
        <v>45</v>
      </c>
      <c r="J8" s="114" t="s">
        <v>46</v>
      </c>
      <c r="K8" s="111" t="s">
        <v>24</v>
      </c>
      <c r="L8" s="111" t="s">
        <v>25</v>
      </c>
      <c r="M8" s="112" t="s">
        <v>26</v>
      </c>
      <c r="N8" s="113" t="s">
        <v>27</v>
      </c>
      <c r="O8" s="114" t="s">
        <v>28</v>
      </c>
      <c r="P8" s="112" t="s">
        <v>44</v>
      </c>
      <c r="Q8" s="113" t="s">
        <v>45</v>
      </c>
      <c r="R8" s="114" t="s">
        <v>46</v>
      </c>
      <c r="S8" s="111" t="s">
        <v>96</v>
      </c>
      <c r="T8" s="111" t="s">
        <v>97</v>
      </c>
      <c r="U8" s="111" t="s">
        <v>98</v>
      </c>
      <c r="V8" s="111" t="s">
        <v>99</v>
      </c>
      <c r="W8" s="1"/>
      <c r="X8" s="1"/>
      <c r="Y8" s="1"/>
      <c r="Z8" s="1"/>
      <c r="AA8" s="1"/>
    </row>
    <row r="9" customFormat="false" ht="27.2" hidden="false" customHeight="true" outlineLevel="0" collapsed="false">
      <c r="A9" s="22" t="n">
        <v>1</v>
      </c>
      <c r="B9" s="23" t="s">
        <v>29</v>
      </c>
      <c r="C9" s="130" t="n">
        <v>2</v>
      </c>
      <c r="D9" s="131" t="n">
        <v>2</v>
      </c>
      <c r="E9" s="132" t="n">
        <f aca="false">SUM(F9:G9)</f>
        <v>48</v>
      </c>
      <c r="F9" s="133" t="n">
        <v>16</v>
      </c>
      <c r="G9" s="134" t="n">
        <v>32</v>
      </c>
      <c r="H9" s="132" t="n">
        <f aca="false">SUM(I9:J9)</f>
        <v>1000</v>
      </c>
      <c r="I9" s="133" t="n">
        <v>503</v>
      </c>
      <c r="J9" s="134" t="n">
        <v>497</v>
      </c>
      <c r="K9" s="130" t="n">
        <v>4</v>
      </c>
      <c r="L9" s="131" t="n">
        <v>4</v>
      </c>
      <c r="M9" s="132" t="n">
        <f aca="false">SUM(N9:O9)</f>
        <v>5</v>
      </c>
      <c r="N9" s="133" t="n">
        <v>1</v>
      </c>
      <c r="O9" s="134" t="n">
        <v>4</v>
      </c>
      <c r="P9" s="132" t="n">
        <f aca="false">SUM(Q9:R9)</f>
        <v>214</v>
      </c>
      <c r="Q9" s="133" t="n">
        <v>106</v>
      </c>
      <c r="R9" s="134" t="n">
        <v>108</v>
      </c>
      <c r="S9" s="130" t="s">
        <v>50</v>
      </c>
      <c r="T9" s="130" t="s">
        <v>50</v>
      </c>
      <c r="U9" s="130" t="n">
        <v>25</v>
      </c>
      <c r="V9" s="130" t="n">
        <v>26</v>
      </c>
    </row>
    <row r="10" customFormat="false" ht="27.2" hidden="false" customHeight="true" outlineLevel="0" collapsed="false">
      <c r="A10" s="31" t="n">
        <v>2</v>
      </c>
      <c r="B10" s="32" t="s">
        <v>30</v>
      </c>
      <c r="C10" s="135" t="n">
        <v>1</v>
      </c>
      <c r="D10" s="136" t="n">
        <v>1</v>
      </c>
      <c r="E10" s="137" t="n">
        <f aca="false">SUM(F10:G10)</f>
        <v>17</v>
      </c>
      <c r="F10" s="138" t="n">
        <v>5</v>
      </c>
      <c r="G10" s="139" t="n">
        <v>12</v>
      </c>
      <c r="H10" s="137" t="n">
        <f aca="false">SUM(I10:J10)</f>
        <v>317</v>
      </c>
      <c r="I10" s="138" t="n">
        <v>160</v>
      </c>
      <c r="J10" s="139" t="n">
        <v>157</v>
      </c>
      <c r="K10" s="135" t="n">
        <v>1</v>
      </c>
      <c r="L10" s="136" t="n">
        <v>1</v>
      </c>
      <c r="M10" s="137" t="n">
        <f aca="false">SUM(N10:O10)</f>
        <v>1</v>
      </c>
      <c r="N10" s="138" t="s">
        <v>50</v>
      </c>
      <c r="O10" s="139" t="n">
        <v>1</v>
      </c>
      <c r="P10" s="137" t="n">
        <f aca="false">SUM(Q10:R10)</f>
        <v>9</v>
      </c>
      <c r="Q10" s="138" t="n">
        <v>5</v>
      </c>
      <c r="R10" s="139" t="n">
        <v>4</v>
      </c>
      <c r="S10" s="135" t="n">
        <v>2</v>
      </c>
      <c r="T10" s="135" t="n">
        <v>2</v>
      </c>
      <c r="U10" s="135" t="n">
        <v>34</v>
      </c>
      <c r="V10" s="135" t="n">
        <v>34</v>
      </c>
    </row>
    <row r="11" customFormat="false" ht="27.2" hidden="false" customHeight="true" outlineLevel="0" collapsed="false">
      <c r="A11" s="31" t="n">
        <v>3</v>
      </c>
      <c r="B11" s="32" t="s">
        <v>31</v>
      </c>
      <c r="C11" s="135" t="n">
        <v>1</v>
      </c>
      <c r="D11" s="136" t="n">
        <v>1</v>
      </c>
      <c r="E11" s="137" t="n">
        <f aca="false">SUM(F11:G11)</f>
        <v>17</v>
      </c>
      <c r="F11" s="138" t="n">
        <v>6</v>
      </c>
      <c r="G11" s="139" t="n">
        <v>11</v>
      </c>
      <c r="H11" s="137" t="n">
        <f aca="false">SUM(I11:J11)</f>
        <v>502</v>
      </c>
      <c r="I11" s="138" t="n">
        <v>285</v>
      </c>
      <c r="J11" s="139" t="n">
        <v>217</v>
      </c>
      <c r="K11" s="135" t="n">
        <v>1</v>
      </c>
      <c r="L11" s="136" t="n">
        <v>1</v>
      </c>
      <c r="M11" s="137" t="n">
        <f aca="false">SUM(N11:O11)</f>
        <v>2</v>
      </c>
      <c r="N11" s="138" t="n">
        <v>1</v>
      </c>
      <c r="O11" s="139" t="n">
        <v>1</v>
      </c>
      <c r="P11" s="137" t="n">
        <f aca="false">SUM(Q11:R11)</f>
        <v>24</v>
      </c>
      <c r="Q11" s="138" t="n">
        <v>13</v>
      </c>
      <c r="R11" s="139" t="n">
        <v>11</v>
      </c>
      <c r="S11" s="135" t="n">
        <v>2</v>
      </c>
      <c r="T11" s="135" t="n">
        <v>2</v>
      </c>
      <c r="U11" s="135" t="n">
        <v>18</v>
      </c>
      <c r="V11" s="135" t="n">
        <v>18</v>
      </c>
    </row>
    <row r="12" customFormat="false" ht="27.2" hidden="false" customHeight="true" outlineLevel="0" collapsed="false">
      <c r="A12" s="31" t="n">
        <v>4</v>
      </c>
      <c r="B12" s="32" t="s">
        <v>32</v>
      </c>
      <c r="C12" s="140" t="s">
        <v>50</v>
      </c>
      <c r="D12" s="135" t="s">
        <v>50</v>
      </c>
      <c r="E12" s="141" t="s">
        <v>50</v>
      </c>
      <c r="F12" s="138" t="s">
        <v>50</v>
      </c>
      <c r="G12" s="140" t="s">
        <v>50</v>
      </c>
      <c r="H12" s="142" t="s">
        <v>50</v>
      </c>
      <c r="I12" s="138" t="s">
        <v>50</v>
      </c>
      <c r="J12" s="138" t="s">
        <v>50</v>
      </c>
      <c r="K12" s="135" t="n">
        <v>9</v>
      </c>
      <c r="L12" s="136" t="n">
        <v>11</v>
      </c>
      <c r="M12" s="137" t="n">
        <f aca="false">SUM(N12:O12)</f>
        <v>12</v>
      </c>
      <c r="N12" s="138" t="n">
        <v>1</v>
      </c>
      <c r="O12" s="139" t="n">
        <v>11</v>
      </c>
      <c r="P12" s="137" t="n">
        <f aca="false">SUM(Q12:R12)</f>
        <v>488</v>
      </c>
      <c r="Q12" s="138" t="n">
        <v>247</v>
      </c>
      <c r="R12" s="139" t="n">
        <v>241</v>
      </c>
      <c r="S12" s="135" t="n">
        <v>2</v>
      </c>
      <c r="T12" s="135" t="n">
        <v>2</v>
      </c>
      <c r="U12" s="135" t="n">
        <v>9</v>
      </c>
      <c r="V12" s="135" t="n">
        <v>9</v>
      </c>
    </row>
    <row r="13" customFormat="false" ht="27.2" hidden="false" customHeight="true" outlineLevel="0" collapsed="false">
      <c r="A13" s="31" t="n">
        <v>5</v>
      </c>
      <c r="B13" s="32" t="s">
        <v>33</v>
      </c>
      <c r="C13" s="140" t="s">
        <v>50</v>
      </c>
      <c r="D13" s="135" t="s">
        <v>50</v>
      </c>
      <c r="E13" s="141" t="s">
        <v>50</v>
      </c>
      <c r="F13" s="138" t="s">
        <v>50</v>
      </c>
      <c r="G13" s="140" t="s">
        <v>50</v>
      </c>
      <c r="H13" s="142" t="s">
        <v>50</v>
      </c>
      <c r="I13" s="138" t="s">
        <v>50</v>
      </c>
      <c r="J13" s="138" t="s">
        <v>50</v>
      </c>
      <c r="K13" s="135" t="n">
        <v>6</v>
      </c>
      <c r="L13" s="136" t="n">
        <v>9</v>
      </c>
      <c r="M13" s="137" t="n">
        <f aca="false">SUM(N13:O13)</f>
        <v>11</v>
      </c>
      <c r="N13" s="138" t="n">
        <v>5</v>
      </c>
      <c r="O13" s="139" t="n">
        <v>6</v>
      </c>
      <c r="P13" s="137" t="n">
        <f aca="false">SUM(Q13:R13)</f>
        <v>382</v>
      </c>
      <c r="Q13" s="138" t="n">
        <v>218</v>
      </c>
      <c r="R13" s="139" t="n">
        <v>164</v>
      </c>
      <c r="S13" s="135" t="n">
        <v>2</v>
      </c>
      <c r="T13" s="135" t="n">
        <v>2</v>
      </c>
      <c r="U13" s="135" t="n">
        <v>8</v>
      </c>
      <c r="V13" s="135" t="n">
        <v>8</v>
      </c>
    </row>
    <row r="14" customFormat="false" ht="27.2" hidden="false" customHeight="true" outlineLevel="0" collapsed="false">
      <c r="A14" s="31" t="n">
        <v>6</v>
      </c>
      <c r="B14" s="32" t="s">
        <v>34</v>
      </c>
      <c r="C14" s="136" t="n">
        <v>3</v>
      </c>
      <c r="D14" s="135" t="n">
        <v>3</v>
      </c>
      <c r="E14" s="143" t="n">
        <f aca="false">SUM(F14:G14)</f>
        <v>79</v>
      </c>
      <c r="F14" s="138" t="n">
        <v>29</v>
      </c>
      <c r="G14" s="140" t="n">
        <v>50</v>
      </c>
      <c r="H14" s="137" t="n">
        <f aca="false">SUM(I14:J14)</f>
        <v>1877</v>
      </c>
      <c r="I14" s="138" t="n">
        <v>902</v>
      </c>
      <c r="J14" s="139" t="n">
        <v>975</v>
      </c>
      <c r="K14" s="135" t="n">
        <v>4</v>
      </c>
      <c r="L14" s="136" t="n">
        <v>4</v>
      </c>
      <c r="M14" s="137" t="n">
        <f aca="false">SUM(N14:O14)</f>
        <v>4</v>
      </c>
      <c r="N14" s="138" t="s">
        <v>50</v>
      </c>
      <c r="O14" s="139" t="n">
        <v>4</v>
      </c>
      <c r="P14" s="137" t="n">
        <f aca="false">SUM(Q14:R14)</f>
        <v>299</v>
      </c>
      <c r="Q14" s="138" t="n">
        <v>129</v>
      </c>
      <c r="R14" s="139" t="n">
        <v>170</v>
      </c>
      <c r="S14" s="135" t="n">
        <v>8</v>
      </c>
      <c r="T14" s="135" t="n">
        <v>8</v>
      </c>
      <c r="U14" s="135" t="n">
        <v>36</v>
      </c>
      <c r="V14" s="135" t="n">
        <v>37</v>
      </c>
    </row>
    <row r="15" customFormat="false" ht="27.2" hidden="false" customHeight="true" outlineLevel="0" collapsed="false">
      <c r="A15" s="31" t="n">
        <v>7</v>
      </c>
      <c r="B15" s="32" t="s">
        <v>35</v>
      </c>
      <c r="C15" s="140" t="s">
        <v>50</v>
      </c>
      <c r="D15" s="135" t="s">
        <v>50</v>
      </c>
      <c r="E15" s="141" t="s">
        <v>50</v>
      </c>
      <c r="F15" s="138" t="s">
        <v>50</v>
      </c>
      <c r="G15" s="140" t="s">
        <v>50</v>
      </c>
      <c r="H15" s="142" t="s">
        <v>50</v>
      </c>
      <c r="I15" s="138" t="s">
        <v>50</v>
      </c>
      <c r="J15" s="138" t="s">
        <v>50</v>
      </c>
      <c r="K15" s="135" t="n">
        <v>3</v>
      </c>
      <c r="L15" s="136" t="n">
        <v>3</v>
      </c>
      <c r="M15" s="137" t="n">
        <f aca="false">SUM(N15:O15)</f>
        <v>7</v>
      </c>
      <c r="N15" s="138" t="s">
        <v>100</v>
      </c>
      <c r="O15" s="139" t="n">
        <v>7</v>
      </c>
      <c r="P15" s="137" t="n">
        <f aca="false">SUM(Q15:R15)</f>
        <v>298</v>
      </c>
      <c r="Q15" s="138" t="n">
        <v>145</v>
      </c>
      <c r="R15" s="139" t="n">
        <v>153</v>
      </c>
      <c r="S15" s="135" t="n">
        <v>1</v>
      </c>
      <c r="T15" s="135" t="n">
        <v>1</v>
      </c>
      <c r="U15" s="135" t="n">
        <v>9</v>
      </c>
      <c r="V15" s="135" t="n">
        <v>9</v>
      </c>
    </row>
    <row r="16" customFormat="false" ht="27.2" hidden="false" customHeight="true" outlineLevel="0" collapsed="false">
      <c r="A16" s="31" t="n">
        <v>8</v>
      </c>
      <c r="B16" s="32" t="s">
        <v>36</v>
      </c>
      <c r="C16" s="140" t="s">
        <v>50</v>
      </c>
      <c r="D16" s="135" t="s">
        <v>50</v>
      </c>
      <c r="E16" s="141" t="s">
        <v>50</v>
      </c>
      <c r="F16" s="138" t="s">
        <v>50</v>
      </c>
      <c r="G16" s="140" t="s">
        <v>50</v>
      </c>
      <c r="H16" s="142" t="s">
        <v>50</v>
      </c>
      <c r="I16" s="138" t="s">
        <v>50</v>
      </c>
      <c r="J16" s="138" t="s">
        <v>50</v>
      </c>
      <c r="K16" s="135" t="n">
        <v>7</v>
      </c>
      <c r="L16" s="136" t="n">
        <v>10</v>
      </c>
      <c r="M16" s="137" t="n">
        <f aca="false">SUM(N16:O16)</f>
        <v>12</v>
      </c>
      <c r="N16" s="138" t="n">
        <v>2</v>
      </c>
      <c r="O16" s="139" t="n">
        <v>10</v>
      </c>
      <c r="P16" s="137" t="n">
        <f aca="false">SUM(Q16:R16)</f>
        <v>443</v>
      </c>
      <c r="Q16" s="138" t="n">
        <v>242</v>
      </c>
      <c r="R16" s="139" t="n">
        <v>201</v>
      </c>
      <c r="S16" s="135" t="n">
        <v>2</v>
      </c>
      <c r="T16" s="135" t="n">
        <v>2</v>
      </c>
      <c r="U16" s="135" t="n">
        <v>5</v>
      </c>
      <c r="V16" s="135" t="n">
        <v>5</v>
      </c>
    </row>
    <row r="17" customFormat="false" ht="27.2" hidden="false" customHeight="true" outlineLevel="0" collapsed="false">
      <c r="A17" s="31" t="n">
        <v>9</v>
      </c>
      <c r="B17" s="32" t="s">
        <v>37</v>
      </c>
      <c r="C17" s="135" t="n">
        <v>1</v>
      </c>
      <c r="D17" s="136" t="n">
        <v>1</v>
      </c>
      <c r="E17" s="137" t="n">
        <f aca="false">SUM(F17:G17)</f>
        <v>17</v>
      </c>
      <c r="F17" s="138" t="n">
        <v>6</v>
      </c>
      <c r="G17" s="139" t="n">
        <v>11</v>
      </c>
      <c r="H17" s="137" t="n">
        <f aca="false">SUM(I17:J17)</f>
        <v>359</v>
      </c>
      <c r="I17" s="138" t="n">
        <v>142</v>
      </c>
      <c r="J17" s="139" t="n">
        <v>217</v>
      </c>
      <c r="K17" s="135" t="n">
        <v>3</v>
      </c>
      <c r="L17" s="136" t="n">
        <v>3</v>
      </c>
      <c r="M17" s="137" t="n">
        <f aca="false">SUM(N17:O17)</f>
        <v>9</v>
      </c>
      <c r="N17" s="138" t="n">
        <v>5</v>
      </c>
      <c r="O17" s="139" t="n">
        <v>4</v>
      </c>
      <c r="P17" s="137" t="n">
        <f aca="false">SUM(Q17:R17)</f>
        <v>100</v>
      </c>
      <c r="Q17" s="138" t="n">
        <v>43</v>
      </c>
      <c r="R17" s="139" t="n">
        <v>57</v>
      </c>
      <c r="S17" s="135" t="s">
        <v>50</v>
      </c>
      <c r="T17" s="135"/>
      <c r="U17" s="135" t="n">
        <v>2</v>
      </c>
      <c r="V17" s="135" t="n">
        <v>2</v>
      </c>
    </row>
    <row r="18" customFormat="false" ht="36.75" hidden="false" customHeight="true" outlineLevel="0" collapsed="false">
      <c r="A18" s="38" t="s">
        <v>8</v>
      </c>
      <c r="B18" s="38"/>
      <c r="C18" s="144" t="n">
        <f aca="false">SUM(C9:C17)</f>
        <v>8</v>
      </c>
      <c r="D18" s="144" t="n">
        <f aca="false">SUM(D9:D17)</f>
        <v>8</v>
      </c>
      <c r="E18" s="145" t="n">
        <f aca="false">SUM(E9:E17)</f>
        <v>178</v>
      </c>
      <c r="F18" s="146" t="n">
        <f aca="false">SUM(F9:F17)</f>
        <v>62</v>
      </c>
      <c r="G18" s="144" t="n">
        <f aca="false">SUM(G9:G17)</f>
        <v>116</v>
      </c>
      <c r="H18" s="145" t="n">
        <f aca="false">SUM(H9:H17)</f>
        <v>4055</v>
      </c>
      <c r="I18" s="146" t="n">
        <f aca="false">SUM(I9:I17)</f>
        <v>1992</v>
      </c>
      <c r="J18" s="144" t="n">
        <f aca="false">SUM(J9:J17)</f>
        <v>2063</v>
      </c>
      <c r="K18" s="144" t="n">
        <f aca="false">SUM(K9:K17)</f>
        <v>38</v>
      </c>
      <c r="L18" s="144" t="n">
        <f aca="false">SUM(L9:L17)</f>
        <v>46</v>
      </c>
      <c r="M18" s="145" t="n">
        <f aca="false">SUM(M9:M17)</f>
        <v>63</v>
      </c>
      <c r="N18" s="146" t="n">
        <f aca="false">SUM(N9:N17)</f>
        <v>15</v>
      </c>
      <c r="O18" s="144" t="n">
        <f aca="false">SUM(O9:O17)</f>
        <v>48</v>
      </c>
      <c r="P18" s="145" t="n">
        <f aca="false">SUM(P9:P17)</f>
        <v>2257</v>
      </c>
      <c r="Q18" s="146" t="n">
        <f aca="false">SUM(Q9:Q17)</f>
        <v>1148</v>
      </c>
      <c r="R18" s="144" t="n">
        <f aca="false">SUM(R9:R17)</f>
        <v>1109</v>
      </c>
      <c r="S18" s="144" t="n">
        <f aca="false">SUM(S9:S17)</f>
        <v>19</v>
      </c>
      <c r="T18" s="144" t="n">
        <f aca="false">SUM(T9:T17)</f>
        <v>19</v>
      </c>
      <c r="U18" s="144" t="n">
        <f aca="false">SUM(U9:U17)</f>
        <v>146</v>
      </c>
      <c r="V18" s="144" t="n">
        <f aca="false">SUM(V9:V17)</f>
        <v>148</v>
      </c>
    </row>
  </sheetData>
  <mergeCells count="20">
    <mergeCell ref="A4:A7"/>
    <mergeCell ref="B4:B7"/>
    <mergeCell ref="C4:V4"/>
    <mergeCell ref="C5:J5"/>
    <mergeCell ref="K5:R5"/>
    <mergeCell ref="S5:T5"/>
    <mergeCell ref="U5:V5"/>
    <mergeCell ref="C6:C7"/>
    <mergeCell ref="D6:D7"/>
    <mergeCell ref="E6:G6"/>
    <mergeCell ref="H6:J6"/>
    <mergeCell ref="K6:K7"/>
    <mergeCell ref="L6:L7"/>
    <mergeCell ref="M6:O6"/>
    <mergeCell ref="P6:R6"/>
    <mergeCell ref="S6:S7"/>
    <mergeCell ref="T6:T7"/>
    <mergeCell ref="U6:U7"/>
    <mergeCell ref="V6:V7"/>
    <mergeCell ref="A18:B18"/>
  </mergeCells>
  <printOptions headings="false" gridLines="false" gridLinesSet="true" horizontalCentered="true" verticalCentered="false"/>
  <pageMargins left="0.196527777777778" right="0.7875" top="0.590277777777778" bottom="0.39375" header="0.511811023622047" footer="0.511811023622047"/>
  <pageSetup paperSize="9" scale="9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5" activeCellId="0" sqref="E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85"/>
    <col collapsed="false" customWidth="true" hidden="false" outlineLevel="0" max="3" min="3" style="1" width="9.71"/>
    <col collapsed="false" customWidth="true" hidden="false" outlineLevel="0" max="11" min="4" style="1" width="7.71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3" t="s">
        <v>101</v>
      </c>
      <c r="B1" s="3"/>
      <c r="C1" s="3"/>
      <c r="D1" s="3"/>
    </row>
    <row r="2" customFormat="false" ht="27" hidden="false" customHeight="true" outlineLevel="0" collapsed="false">
      <c r="A2" s="3" t="s">
        <v>102</v>
      </c>
    </row>
    <row r="3" customFormat="false" ht="21" hidden="false" customHeight="true" outlineLevel="0" collapsed="false"/>
    <row r="4" s="72" customFormat="true" ht="24" hidden="false" customHeight="true" outlineLevel="0" collapsed="false">
      <c r="A4" s="147" t="s">
        <v>1</v>
      </c>
      <c r="B4" s="147" t="s">
        <v>103</v>
      </c>
      <c r="C4" s="103" t="s">
        <v>104</v>
      </c>
      <c r="D4" s="5" t="s">
        <v>105</v>
      </c>
      <c r="E4" s="5"/>
      <c r="F4" s="5"/>
      <c r="G4" s="5"/>
      <c r="H4" s="5"/>
      <c r="I4" s="5"/>
      <c r="J4" s="5"/>
      <c r="K4" s="5"/>
    </row>
    <row r="5" s="72" customFormat="true" ht="24" hidden="false" customHeight="true" outlineLevel="0" collapsed="false">
      <c r="A5" s="147"/>
      <c r="B5" s="147"/>
      <c r="C5" s="103"/>
      <c r="D5" s="148" t="s">
        <v>106</v>
      </c>
      <c r="E5" s="148"/>
      <c r="F5" s="148" t="s">
        <v>107</v>
      </c>
      <c r="G5" s="148"/>
      <c r="H5" s="148" t="s">
        <v>108</v>
      </c>
      <c r="I5" s="148"/>
      <c r="J5" s="148" t="s">
        <v>109</v>
      </c>
      <c r="K5" s="148"/>
    </row>
    <row r="6" s="72" customFormat="true" ht="24" hidden="false" customHeight="true" outlineLevel="0" collapsed="false">
      <c r="A6" s="147"/>
      <c r="B6" s="147"/>
      <c r="C6" s="103"/>
      <c r="D6" s="149" t="s">
        <v>72</v>
      </c>
      <c r="E6" s="150" t="s">
        <v>110</v>
      </c>
      <c r="F6" s="149" t="s">
        <v>72</v>
      </c>
      <c r="G6" s="150" t="s">
        <v>110</v>
      </c>
      <c r="H6" s="149" t="s">
        <v>72</v>
      </c>
      <c r="I6" s="150" t="s">
        <v>110</v>
      </c>
      <c r="J6" s="149" t="s">
        <v>72</v>
      </c>
      <c r="K6" s="150" t="s">
        <v>110</v>
      </c>
    </row>
    <row r="7" s="72" customFormat="true" ht="24" hidden="false" customHeight="true" outlineLevel="0" collapsed="false">
      <c r="A7" s="147"/>
      <c r="B7" s="147"/>
      <c r="C7" s="103"/>
      <c r="D7" s="149"/>
      <c r="E7" s="150"/>
      <c r="F7" s="149"/>
      <c r="G7" s="150"/>
      <c r="H7" s="149"/>
      <c r="I7" s="150"/>
      <c r="J7" s="149"/>
      <c r="K7" s="150"/>
    </row>
    <row r="8" s="83" customFormat="true" ht="14.25" hidden="false" customHeight="true" outlineLevel="0" collapsed="false">
      <c r="A8" s="78" t="s">
        <v>13</v>
      </c>
      <c r="B8" s="78" t="s">
        <v>14</v>
      </c>
      <c r="C8" s="64" t="s">
        <v>15</v>
      </c>
      <c r="D8" s="112" t="s">
        <v>16</v>
      </c>
      <c r="E8" s="114" t="s">
        <v>17</v>
      </c>
      <c r="F8" s="112" t="s">
        <v>18</v>
      </c>
      <c r="G8" s="114" t="s">
        <v>19</v>
      </c>
      <c r="H8" s="112" t="s">
        <v>20</v>
      </c>
      <c r="I8" s="114" t="s">
        <v>21</v>
      </c>
      <c r="J8" s="112" t="s">
        <v>22</v>
      </c>
      <c r="K8" s="114" t="s">
        <v>23</v>
      </c>
    </row>
    <row r="9" customFormat="false" ht="39.75" hidden="false" customHeight="true" outlineLevel="0" collapsed="false">
      <c r="A9" s="22" t="n">
        <v>1</v>
      </c>
      <c r="B9" s="23" t="s">
        <v>29</v>
      </c>
      <c r="C9" s="24" t="n">
        <v>94</v>
      </c>
      <c r="D9" s="151" t="n">
        <v>44</v>
      </c>
      <c r="E9" s="119" t="n">
        <v>45</v>
      </c>
      <c r="F9" s="151" t="n">
        <v>34</v>
      </c>
      <c r="G9" s="119" t="n">
        <v>36</v>
      </c>
      <c r="H9" s="151" t="n">
        <v>4</v>
      </c>
      <c r="I9" s="119" t="n">
        <v>4</v>
      </c>
      <c r="J9" s="151" t="s">
        <v>50</v>
      </c>
      <c r="K9" s="119" t="s">
        <v>50</v>
      </c>
    </row>
    <row r="10" customFormat="false" ht="39.75" hidden="false" customHeight="true" outlineLevel="0" collapsed="false">
      <c r="A10" s="31" t="n">
        <v>2</v>
      </c>
      <c r="B10" s="32" t="s">
        <v>30</v>
      </c>
      <c r="C10" s="33" t="n">
        <v>59</v>
      </c>
      <c r="D10" s="152" t="n">
        <v>32</v>
      </c>
      <c r="E10" s="121" t="n">
        <v>33</v>
      </c>
      <c r="F10" s="152" t="n">
        <v>10</v>
      </c>
      <c r="G10" s="121" t="n">
        <v>10</v>
      </c>
      <c r="H10" s="152" t="s">
        <v>50</v>
      </c>
      <c r="I10" s="121" t="s">
        <v>50</v>
      </c>
      <c r="J10" s="152" t="s">
        <v>50</v>
      </c>
      <c r="K10" s="121" t="s">
        <v>50</v>
      </c>
    </row>
    <row r="11" customFormat="false" ht="39.75" hidden="false" customHeight="true" outlineLevel="0" collapsed="false">
      <c r="A11" s="31" t="n">
        <v>3</v>
      </c>
      <c r="B11" s="32" t="s">
        <v>31</v>
      </c>
      <c r="C11" s="31" t="n">
        <v>40</v>
      </c>
      <c r="D11" s="152" t="n">
        <v>19</v>
      </c>
      <c r="E11" s="121" t="n">
        <v>19</v>
      </c>
      <c r="F11" s="152" t="n">
        <v>14</v>
      </c>
      <c r="G11" s="121" t="n">
        <v>15</v>
      </c>
      <c r="H11" s="152" t="s">
        <v>50</v>
      </c>
      <c r="I11" s="121" t="s">
        <v>50</v>
      </c>
      <c r="J11" s="152" t="s">
        <v>50</v>
      </c>
      <c r="K11" s="121" t="s">
        <v>50</v>
      </c>
    </row>
    <row r="12" customFormat="false" ht="39.75" hidden="false" customHeight="true" outlineLevel="0" collapsed="false">
      <c r="A12" s="31" t="n">
        <v>4</v>
      </c>
      <c r="B12" s="32" t="s">
        <v>32</v>
      </c>
      <c r="C12" s="31" t="n">
        <v>54</v>
      </c>
      <c r="D12" s="152" t="n">
        <v>21</v>
      </c>
      <c r="E12" s="121" t="n">
        <v>21</v>
      </c>
      <c r="F12" s="152" t="n">
        <v>20</v>
      </c>
      <c r="G12" s="121" t="n">
        <v>20</v>
      </c>
      <c r="H12" s="152" t="n">
        <v>11</v>
      </c>
      <c r="I12" s="121" t="n">
        <v>13</v>
      </c>
      <c r="J12" s="152" t="s">
        <v>50</v>
      </c>
      <c r="K12" s="121" t="s">
        <v>50</v>
      </c>
    </row>
    <row r="13" customFormat="false" ht="39.75" hidden="false" customHeight="true" outlineLevel="0" collapsed="false">
      <c r="A13" s="31" t="n">
        <v>5</v>
      </c>
      <c r="B13" s="32" t="s">
        <v>33</v>
      </c>
      <c r="C13" s="31" t="n">
        <v>66</v>
      </c>
      <c r="D13" s="152" t="n">
        <v>14</v>
      </c>
      <c r="E13" s="121" t="n">
        <v>14</v>
      </c>
      <c r="F13" s="152" t="n">
        <v>36</v>
      </c>
      <c r="G13" s="121" t="n">
        <v>36</v>
      </c>
      <c r="H13" s="152" t="n">
        <v>16</v>
      </c>
      <c r="I13" s="121" t="n">
        <v>23</v>
      </c>
      <c r="J13" s="152" t="s">
        <v>50</v>
      </c>
      <c r="K13" s="121" t="s">
        <v>50</v>
      </c>
    </row>
    <row r="14" customFormat="false" ht="39.75" hidden="false" customHeight="true" outlineLevel="0" collapsed="false">
      <c r="A14" s="31" t="n">
        <v>6</v>
      </c>
      <c r="B14" s="32" t="s">
        <v>34</v>
      </c>
      <c r="C14" s="31" t="n">
        <v>73</v>
      </c>
      <c r="D14" s="152" t="n">
        <v>41</v>
      </c>
      <c r="E14" s="121" t="n">
        <v>43</v>
      </c>
      <c r="F14" s="152" t="n">
        <v>24</v>
      </c>
      <c r="G14" s="121" t="n">
        <v>26</v>
      </c>
      <c r="H14" s="152" t="n">
        <v>13</v>
      </c>
      <c r="I14" s="121" t="n">
        <v>15</v>
      </c>
      <c r="J14" s="152" t="s">
        <v>100</v>
      </c>
      <c r="K14" s="121" t="s">
        <v>100</v>
      </c>
    </row>
    <row r="15" customFormat="false" ht="39.75" hidden="false" customHeight="true" outlineLevel="0" collapsed="false">
      <c r="A15" s="31" t="n">
        <v>7</v>
      </c>
      <c r="B15" s="32" t="s">
        <v>35</v>
      </c>
      <c r="C15" s="31" t="n">
        <v>49</v>
      </c>
      <c r="D15" s="152" t="n">
        <v>11</v>
      </c>
      <c r="E15" s="121" t="n">
        <v>11</v>
      </c>
      <c r="F15" s="152" t="n">
        <v>22</v>
      </c>
      <c r="G15" s="121" t="n">
        <v>24</v>
      </c>
      <c r="H15" s="152" t="n">
        <v>14</v>
      </c>
      <c r="I15" s="121" t="n">
        <v>21</v>
      </c>
      <c r="J15" s="152" t="s">
        <v>50</v>
      </c>
      <c r="K15" s="121" t="s">
        <v>50</v>
      </c>
    </row>
    <row r="16" customFormat="false" ht="39.75" hidden="false" customHeight="true" outlineLevel="0" collapsed="false">
      <c r="A16" s="31" t="n">
        <v>8</v>
      </c>
      <c r="B16" s="32" t="s">
        <v>36</v>
      </c>
      <c r="C16" s="31" t="n">
        <v>36</v>
      </c>
      <c r="D16" s="152" t="n">
        <v>9</v>
      </c>
      <c r="E16" s="121" t="n">
        <v>9</v>
      </c>
      <c r="F16" s="152" t="n">
        <v>15</v>
      </c>
      <c r="G16" s="121" t="n">
        <v>16</v>
      </c>
      <c r="H16" s="152" t="n">
        <v>2</v>
      </c>
      <c r="I16" s="121" t="n">
        <v>2</v>
      </c>
      <c r="J16" s="152" t="s">
        <v>50</v>
      </c>
      <c r="K16" s="121" t="s">
        <v>50</v>
      </c>
    </row>
    <row r="17" customFormat="false" ht="39.75" hidden="false" customHeight="true" outlineLevel="0" collapsed="false">
      <c r="A17" s="31" t="n">
        <v>9</v>
      </c>
      <c r="B17" s="32" t="s">
        <v>37</v>
      </c>
      <c r="C17" s="31" t="n">
        <v>22</v>
      </c>
      <c r="D17" s="152" t="n">
        <v>12</v>
      </c>
      <c r="E17" s="121" t="n">
        <v>12</v>
      </c>
      <c r="F17" s="152" t="n">
        <v>8</v>
      </c>
      <c r="G17" s="121" t="n">
        <v>9</v>
      </c>
      <c r="H17" s="152" t="n">
        <v>4</v>
      </c>
      <c r="I17" s="121" t="n">
        <v>5</v>
      </c>
      <c r="J17" s="152" t="s">
        <v>50</v>
      </c>
      <c r="K17" s="121" t="s">
        <v>50</v>
      </c>
    </row>
    <row r="18" customFormat="false" ht="49.5" hidden="false" customHeight="true" outlineLevel="0" collapsed="false">
      <c r="A18" s="38" t="s">
        <v>8</v>
      </c>
      <c r="B18" s="38"/>
      <c r="C18" s="39" t="n">
        <f aca="false">SUM(C9:C17)</f>
        <v>493</v>
      </c>
      <c r="D18" s="153" t="n">
        <f aca="false">SUM(D9:D17)</f>
        <v>203</v>
      </c>
      <c r="E18" s="123" t="n">
        <f aca="false">SUM(E9:E17)</f>
        <v>207</v>
      </c>
      <c r="F18" s="153" t="n">
        <f aca="false">SUM(F9:F17)</f>
        <v>183</v>
      </c>
      <c r="G18" s="123" t="n">
        <f aca="false">SUM(G9:G17)</f>
        <v>192</v>
      </c>
      <c r="H18" s="153" t="n">
        <f aca="false">SUM(H9:H17)</f>
        <v>64</v>
      </c>
      <c r="I18" s="123" t="n">
        <f aca="false">SUM(I9:I17)</f>
        <v>83</v>
      </c>
      <c r="J18" s="153" t="s">
        <v>100</v>
      </c>
      <c r="K18" s="123" t="s">
        <v>100</v>
      </c>
    </row>
    <row r="19" customFormat="false" ht="27.2" hidden="false" customHeight="true" outlineLevel="0" collapsed="false">
      <c r="A19" s="51"/>
    </row>
    <row r="20" customFormat="false" ht="27.2" hidden="false" customHeight="true" outlineLevel="0" collapsed="false">
      <c r="A20" s="51"/>
    </row>
    <row r="21" customFormat="false" ht="27.2" hidden="false" customHeight="true" outlineLevel="0" collapsed="false">
      <c r="A21" s="51"/>
    </row>
  </sheetData>
  <mergeCells count="17">
    <mergeCell ref="A4:A7"/>
    <mergeCell ref="B4:B7"/>
    <mergeCell ref="C4:C7"/>
    <mergeCell ref="D4:K4"/>
    <mergeCell ref="D5:E5"/>
    <mergeCell ref="F5:G5"/>
    <mergeCell ref="H5:I5"/>
    <mergeCell ref="J5:K5"/>
    <mergeCell ref="D6:D7"/>
    <mergeCell ref="E6:E7"/>
    <mergeCell ref="F6:F7"/>
    <mergeCell ref="G6:G7"/>
    <mergeCell ref="H6:H7"/>
    <mergeCell ref="I6:I7"/>
    <mergeCell ref="J6:J7"/>
    <mergeCell ref="K6:K7"/>
    <mergeCell ref="A18:B18"/>
  </mergeCells>
  <printOptions headings="false" gridLines="false" gridLinesSet="true" horizontalCentered="false" verticalCentered="false"/>
  <pageMargins left="0.7875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Chutima</cp:lastModifiedBy>
  <cp:lastPrinted>2002-09-11T01:25:32Z</cp:lastPrinted>
  <cp:revision>0</cp:revision>
  <dc:subject/>
  <dc:title/>
</cp:coreProperties>
</file>