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การปราบปรามและแก้ไขปัญหายาเสพติด เป็นรายจังหวัด</t>
  </si>
  <si>
    <t xml:space="preserve">การปราบปรามและแก้ไขปัญหายาเสพติด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28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7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83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67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91</v>
      </c>
      <c r="E7" s="17" t="n">
        <v>1.7</v>
      </c>
      <c r="F7" s="17" t="n">
        <v>7.3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85.2</v>
      </c>
      <c r="E9" s="17" t="n">
        <v>2.7</v>
      </c>
      <c r="F9" s="17" t="n">
        <v>12.1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88</v>
      </c>
      <c r="E10" s="17" t="n">
        <v>2.8</v>
      </c>
      <c r="F10" s="17" t="n">
        <v>9.2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95.3</v>
      </c>
      <c r="E11" s="17" t="n">
        <v>0.8</v>
      </c>
      <c r="F11" s="17" t="n">
        <v>3.9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85</v>
      </c>
      <c r="E12" s="17" t="n">
        <v>0.7</v>
      </c>
      <c r="F12" s="17" t="n">
        <v>14.3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96.2</v>
      </c>
      <c r="E13" s="17" t="n">
        <v>1</v>
      </c>
      <c r="F13" s="17" t="n">
        <v>2.8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90.2</v>
      </c>
      <c r="E14" s="17" t="n">
        <v>1.3</v>
      </c>
      <c r="F14" s="17" t="n">
        <v>8.5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41.2</v>
      </c>
      <c r="E15" s="17" t="n">
        <v>54.7</v>
      </c>
      <c r="F15" s="17" t="n">
        <v>4.1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89.9</v>
      </c>
      <c r="E16" s="17" t="n">
        <v>1.3</v>
      </c>
      <c r="F16" s="17" t="n">
        <v>8.8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87.9</v>
      </c>
      <c r="E17" s="17" t="n">
        <v>1.5</v>
      </c>
      <c r="F17" s="17" t="n">
        <v>10.6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92</v>
      </c>
      <c r="E18" s="17" t="n">
        <v>2.1</v>
      </c>
      <c r="F18" s="17" t="n">
        <v>5.9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88.6</v>
      </c>
      <c r="E19" s="17" t="n">
        <v>2.5</v>
      </c>
      <c r="F19" s="17" t="n">
        <v>8.9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96.1</v>
      </c>
      <c r="E20" s="17" t="n">
        <v>2.1</v>
      </c>
      <c r="F20" s="17" t="n">
        <v>1.8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75.6</v>
      </c>
      <c r="E21" s="17" t="n">
        <v>4.8</v>
      </c>
      <c r="F21" s="17" t="n">
        <v>19.6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77.5</v>
      </c>
      <c r="E22" s="17" t="n">
        <v>2.3</v>
      </c>
      <c r="F22" s="17" t="n">
        <v>20.2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93.9</v>
      </c>
      <c r="E23" s="17" t="n">
        <v>1.1</v>
      </c>
      <c r="F23" s="17" t="n">
        <v>5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90.1</v>
      </c>
      <c r="E24" s="17" t="n">
        <v>1.5</v>
      </c>
      <c r="F24" s="17" t="n">
        <v>8.4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88.7</v>
      </c>
      <c r="E25" s="17" t="n">
        <v>1.3</v>
      </c>
      <c r="F25" s="17" t="n">
        <v>10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92.9</v>
      </c>
      <c r="E26" s="17" t="n">
        <v>1.3</v>
      </c>
      <c r="F26" s="17" t="n">
        <v>5.8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87.2</v>
      </c>
      <c r="E27" s="17" t="n">
        <v>1.2</v>
      </c>
      <c r="F27" s="17" t="n">
        <v>11.6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88.8</v>
      </c>
      <c r="E28" s="17" t="n">
        <v>0.8</v>
      </c>
      <c r="F28" s="17" t="n">
        <v>10.4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93.4</v>
      </c>
      <c r="E29" s="17" t="n">
        <v>0.4</v>
      </c>
      <c r="F29" s="17" t="n">
        <v>6.2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90.6</v>
      </c>
      <c r="E30" s="17" t="n">
        <v>2.7</v>
      </c>
      <c r="F30" s="17" t="n">
        <v>6.7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83.5</v>
      </c>
      <c r="E31" s="17" t="n">
        <v>0.6</v>
      </c>
      <c r="F31" s="17" t="n">
        <v>15.9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90.2</v>
      </c>
      <c r="E32" s="17" t="n">
        <v>1.9</v>
      </c>
      <c r="F32" s="17" t="n">
        <v>7.9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86.4</v>
      </c>
      <c r="E33" s="25" t="n">
        <v>3.1</v>
      </c>
      <c r="F33" s="25" t="n">
        <v>10.5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94.3</v>
      </c>
      <c r="E35" s="17" t="n">
        <v>0.1</v>
      </c>
      <c r="F35" s="17" t="n">
        <v>5.6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98.5</v>
      </c>
      <c r="E36" s="17"/>
      <c r="F36" s="17" t="n">
        <v>1.5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95.3</v>
      </c>
      <c r="E37" s="17" t="n">
        <v>0.2</v>
      </c>
      <c r="F37" s="17" t="n">
        <v>4.5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95.8</v>
      </c>
      <c r="E38" s="17" t="n">
        <v>0.6</v>
      </c>
      <c r="F38" s="17" t="n">
        <v>3.6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98.7</v>
      </c>
      <c r="E39" s="17" t="n">
        <v>0.7</v>
      </c>
      <c r="F39" s="17" t="n">
        <v>0.6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94.3</v>
      </c>
      <c r="E40" s="17" t="n">
        <v>2.6</v>
      </c>
      <c r="F40" s="17" t="n">
        <v>3.1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96.6</v>
      </c>
      <c r="E41" s="17" t="n">
        <v>1.8</v>
      </c>
      <c r="F41" s="17" t="n">
        <v>1.6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94.2</v>
      </c>
      <c r="E42" s="17" t="n">
        <v>0.6</v>
      </c>
      <c r="F42" s="17" t="n">
        <v>5.2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84.3</v>
      </c>
      <c r="E43" s="17" t="n">
        <v>3.7</v>
      </c>
      <c r="F43" s="17" t="n">
        <v>12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93.7</v>
      </c>
      <c r="E44" s="17" t="n">
        <v>3.9</v>
      </c>
      <c r="F44" s="17" t="n">
        <v>2.4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75.3</v>
      </c>
      <c r="E45" s="17" t="n">
        <v>0.6</v>
      </c>
      <c r="F45" s="17" t="n">
        <v>24.1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92.3</v>
      </c>
      <c r="E46" s="17" t="n">
        <v>3.3</v>
      </c>
      <c r="F46" s="17" t="n">
        <v>4.4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91.2</v>
      </c>
      <c r="E47" s="17" t="n">
        <v>0.9</v>
      </c>
      <c r="F47" s="17" t="n">
        <v>7.9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90.6</v>
      </c>
      <c r="E48" s="17" t="n">
        <v>0.7</v>
      </c>
      <c r="F48" s="17" t="n">
        <v>8.7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97.2</v>
      </c>
      <c r="E49" s="17" t="n">
        <v>0.6</v>
      </c>
      <c r="F49" s="17" t="n">
        <v>2.2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92.1</v>
      </c>
      <c r="E50" s="17" t="n">
        <v>0.8</v>
      </c>
      <c r="F50" s="17" t="n">
        <v>7.1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85.6</v>
      </c>
      <c r="E51" s="25" t="n">
        <v>7.7</v>
      </c>
      <c r="F51" s="25" t="n">
        <v>6.7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83.1</v>
      </c>
      <c r="E53" s="17" t="n">
        <v>0.6</v>
      </c>
      <c r="F53" s="17" t="n">
        <v>16.3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97.5</v>
      </c>
      <c r="E54" s="17" t="n">
        <v>0.8</v>
      </c>
      <c r="F54" s="17" t="n">
        <v>1.7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89.1</v>
      </c>
      <c r="E55" s="17" t="n">
        <v>1.7</v>
      </c>
      <c r="F55" s="17" t="n">
        <v>9.2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87.8</v>
      </c>
      <c r="E56" s="17" t="n">
        <v>0.8</v>
      </c>
      <c r="F56" s="17" t="n">
        <v>11.4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96.7</v>
      </c>
      <c r="E57" s="17" t="n">
        <v>0.4</v>
      </c>
      <c r="F57" s="17" t="n">
        <v>2.9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80.7</v>
      </c>
      <c r="E58" s="17" t="n">
        <v>0.7</v>
      </c>
      <c r="F58" s="17" t="n">
        <v>18.6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93.1</v>
      </c>
      <c r="E59" s="17" t="n">
        <v>1</v>
      </c>
      <c r="F59" s="17" t="n">
        <v>5.9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86</v>
      </c>
      <c r="E60" s="17" t="n">
        <v>1.4</v>
      </c>
      <c r="F60" s="17" t="n">
        <v>12.6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86.9</v>
      </c>
      <c r="E61" s="17" t="n">
        <v>0.2</v>
      </c>
      <c r="F61" s="17" t="n">
        <v>12.9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97.8</v>
      </c>
      <c r="E62" s="17" t="n">
        <v>0.8</v>
      </c>
      <c r="F62" s="17" t="n">
        <v>1.4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94.9</v>
      </c>
      <c r="E63" s="17" t="n">
        <v>1.8</v>
      </c>
      <c r="F63" s="17" t="n">
        <v>3.3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95.9</v>
      </c>
      <c r="E64" s="17" t="n">
        <v>0.1</v>
      </c>
      <c r="F64" s="17" t="n">
        <v>4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96.3</v>
      </c>
      <c r="E65" s="17" t="n">
        <v>1.2</v>
      </c>
      <c r="F65" s="17" t="n">
        <v>2.5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88.9</v>
      </c>
      <c r="E66" s="17" t="n">
        <v>4.3</v>
      </c>
      <c r="F66" s="17" t="n">
        <v>6.8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95.2</v>
      </c>
      <c r="E67" s="17" t="n">
        <v>0.1</v>
      </c>
      <c r="F67" s="17" t="n">
        <v>4.7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98.4</v>
      </c>
      <c r="E68" s="17" t="n">
        <v>0.7</v>
      </c>
      <c r="F68" s="17" t="n">
        <v>0.9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91</v>
      </c>
      <c r="E69" s="17" t="n">
        <v>2.7</v>
      </c>
      <c r="F69" s="17" t="n">
        <v>6.3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97.2</v>
      </c>
      <c r="E70" s="17" t="n">
        <v>0.5</v>
      </c>
      <c r="F70" s="17" t="n">
        <v>2.3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93.6</v>
      </c>
      <c r="E71" s="25" t="n">
        <v>2.1</v>
      </c>
      <c r="F71" s="25" t="n">
        <v>4.3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89.2</v>
      </c>
      <c r="E73" s="17" t="n">
        <v>8.1</v>
      </c>
      <c r="F73" s="17" t="n">
        <v>2.7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92</v>
      </c>
      <c r="E74" s="17" t="n">
        <v>1.6</v>
      </c>
      <c r="F74" s="17" t="n">
        <v>6.4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91.2</v>
      </c>
      <c r="E75" s="17" t="n">
        <v>3.1</v>
      </c>
      <c r="F75" s="17" t="n">
        <v>5.7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91.3</v>
      </c>
      <c r="E76" s="17" t="n">
        <v>3.8</v>
      </c>
      <c r="F76" s="17" t="n">
        <v>4.9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95.8</v>
      </c>
      <c r="E77" s="17" t="n">
        <v>0.4</v>
      </c>
      <c r="F77" s="17" t="n">
        <v>3.8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92</v>
      </c>
      <c r="E78" s="17" t="n">
        <v>2.1</v>
      </c>
      <c r="F78" s="17" t="n">
        <v>5.9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88.5</v>
      </c>
      <c r="E79" s="17" t="n">
        <v>0.5</v>
      </c>
      <c r="F79" s="17" t="n">
        <v>11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96.3</v>
      </c>
      <c r="E80" s="17" t="n">
        <v>0.8</v>
      </c>
      <c r="F80" s="17" t="n">
        <v>2.9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94</v>
      </c>
      <c r="E81" s="17" t="n">
        <v>0.6</v>
      </c>
      <c r="F81" s="17" t="n">
        <v>5.4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88.8</v>
      </c>
      <c r="E82" s="17" t="n">
        <v>2.4</v>
      </c>
      <c r="F82" s="17" t="n">
        <v>8.8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94.9</v>
      </c>
      <c r="E83" s="17" t="n">
        <v>2</v>
      </c>
      <c r="F83" s="17" t="n">
        <v>3.1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90.8</v>
      </c>
      <c r="E84" s="17" t="n">
        <v>1.7</v>
      </c>
      <c r="F84" s="17" t="n">
        <v>7.5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84.5</v>
      </c>
      <c r="E85" s="17" t="n">
        <v>0.9</v>
      </c>
      <c r="F85" s="17" t="n">
        <v>14.6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86.5</v>
      </c>
      <c r="E86" s="25" t="n">
        <v>4.7</v>
      </c>
      <c r="F86" s="25" t="n">
        <v>8.8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7:12Z</dcterms:modified>
  <cp:revision>0</cp:revision>
  <dc:subject/>
  <dc:title/>
</cp:coreProperties>
</file>