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0" sheetId="1" state="visible" r:id="rId2"/>
  </sheets>
  <definedNames>
    <definedName function="false" hidden="false" localSheetId="0" name="TABLE" vbProcedure="false">ตาราง30!$A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0 </t>
    </r>
    <r>
      <rPr>
        <b val="true"/>
        <sz val="16"/>
        <rFont val="Noto Sans Devanagari"/>
        <family val="2"/>
      </rPr>
      <t xml:space="preserve">จำนวนครัวเรือนที่มีวิทยุ โทรทัศน์ เครื่องรับวิทยุ และเครื่องรับโทรทัศน์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t xml:space="preserve">วิทยุ</t>
  </si>
  <si>
    <t xml:space="preserve">โทรทัศน์</t>
  </si>
  <si>
    <t xml:space="preserve">อำเภอ</t>
  </si>
  <si>
    <t xml:space="preserve">จำนวน         ครัวเรือน                 ที่มีวิทยุ</t>
  </si>
  <si>
    <r>
      <rPr>
        <b val="true"/>
        <sz val="16"/>
        <rFont val="Noto Sans Devanagari"/>
        <family val="2"/>
      </rPr>
      <t xml:space="preserve">จำนวน         วิท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รื่อง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         ครัวเรือน      ที่มีโทรทัศน์</t>
  </si>
  <si>
    <r>
      <rPr>
        <b val="true"/>
        <sz val="16"/>
        <rFont val="Noto Sans Devanagari"/>
        <family val="2"/>
      </rPr>
      <t xml:space="preserve">จำนวนโทรทัศน์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ครื่อง</t>
    </r>
    <r>
      <rPr>
        <b val="true"/>
        <sz val="16"/>
        <rFont val="AngsanaUPC"/>
        <family val="1"/>
        <charset val="222"/>
      </rPr>
      <t xml:space="preserve">)</t>
    </r>
  </si>
  <si>
    <t xml:space="preserve">รวม</t>
  </si>
  <si>
    <r>
      <rPr>
        <b val="true"/>
        <sz val="16"/>
        <rFont val="Noto Sans Devanagari"/>
        <family val="2"/>
      </rPr>
      <t xml:space="preserve">ขาว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ดำ</t>
    </r>
  </si>
  <si>
    <t xml:space="preserve">สี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42"/>
    <col collapsed="false" customWidth="true" hidden="false" outlineLevel="0" max="8" min="3" style="1" width="11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4" t="s">
        <v>1</v>
      </c>
      <c r="B3" s="5"/>
      <c r="C3" s="6" t="s">
        <v>2</v>
      </c>
      <c r="D3" s="6"/>
      <c r="E3" s="4" t="s">
        <v>3</v>
      </c>
      <c r="F3" s="4"/>
      <c r="G3" s="4"/>
      <c r="H3" s="4"/>
    </row>
    <row r="4" customFormat="false" ht="28.5" hidden="false" customHeight="true" outlineLevel="0" collapsed="false">
      <c r="A4" s="4"/>
      <c r="B4" s="7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/>
      <c r="H4" s="4"/>
    </row>
    <row r="5" customFormat="false" ht="48" hidden="false" customHeight="true" outlineLevel="0" collapsed="false">
      <c r="A5" s="4"/>
      <c r="B5" s="4"/>
      <c r="C5" s="4"/>
      <c r="D5" s="4"/>
      <c r="E5" s="4"/>
      <c r="F5" s="8" t="s">
        <v>9</v>
      </c>
      <c r="G5" s="8" t="s">
        <v>10</v>
      </c>
      <c r="H5" s="8" t="s">
        <v>11</v>
      </c>
    </row>
    <row r="6" customFormat="false" ht="15" hidden="false" customHeight="true" outlineLevel="0" collapsed="false">
      <c r="A6" s="9" t="s">
        <v>12</v>
      </c>
      <c r="B6" s="9" t="s">
        <v>13</v>
      </c>
      <c r="C6" s="9" t="s">
        <v>14</v>
      </c>
      <c r="D6" s="9" t="s">
        <v>15</v>
      </c>
      <c r="E6" s="9" t="s">
        <v>16</v>
      </c>
      <c r="F6" s="9" t="s">
        <v>17</v>
      </c>
      <c r="G6" s="9" t="s">
        <v>18</v>
      </c>
      <c r="H6" s="9" t="s">
        <v>19</v>
      </c>
    </row>
    <row r="7" customFormat="false" ht="23.1" hidden="false" customHeight="true" outlineLevel="0" collapsed="false">
      <c r="A7" s="10" t="n">
        <v>1</v>
      </c>
      <c r="B7" s="11" t="s">
        <v>20</v>
      </c>
      <c r="C7" s="12" t="n">
        <v>15929</v>
      </c>
      <c r="D7" s="12" t="n">
        <v>16154</v>
      </c>
      <c r="E7" s="12" t="n">
        <v>18018</v>
      </c>
      <c r="F7" s="12" t="n">
        <v>19234</v>
      </c>
      <c r="G7" s="12" t="n">
        <v>95</v>
      </c>
      <c r="H7" s="12" t="n">
        <v>19139</v>
      </c>
    </row>
    <row r="8" customFormat="false" ht="23.1" hidden="false" customHeight="true" outlineLevel="0" collapsed="false">
      <c r="A8" s="13" t="n">
        <v>2</v>
      </c>
      <c r="B8" s="14" t="s">
        <v>21</v>
      </c>
      <c r="C8" s="15" t="n">
        <v>5683</v>
      </c>
      <c r="D8" s="15" t="n">
        <v>5699</v>
      </c>
      <c r="E8" s="15" t="n">
        <v>9008</v>
      </c>
      <c r="F8" s="15" t="n">
        <f aca="false">SUM(G8,H8)</f>
        <v>9038</v>
      </c>
      <c r="G8" s="15" t="n">
        <v>91</v>
      </c>
      <c r="H8" s="15" t="n">
        <v>8947</v>
      </c>
    </row>
    <row r="9" customFormat="false" ht="23.1" hidden="false" customHeight="true" outlineLevel="0" collapsed="false">
      <c r="A9" s="13" t="n">
        <v>3</v>
      </c>
      <c r="B9" s="14" t="s">
        <v>22</v>
      </c>
      <c r="C9" s="15" t="n">
        <v>8035</v>
      </c>
      <c r="D9" s="15" t="n">
        <v>8155</v>
      </c>
      <c r="E9" s="15" t="n">
        <v>14668</v>
      </c>
      <c r="F9" s="15" t="n">
        <f aca="false">SUM(G9,H9)</f>
        <v>15039</v>
      </c>
      <c r="G9" s="15" t="n">
        <v>663</v>
      </c>
      <c r="H9" s="15" t="n">
        <v>14376</v>
      </c>
    </row>
    <row r="10" customFormat="false" ht="23.1" hidden="false" customHeight="true" outlineLevel="0" collapsed="false">
      <c r="A10" s="13" t="n">
        <v>4</v>
      </c>
      <c r="B10" s="14" t="s">
        <v>23</v>
      </c>
      <c r="C10" s="15" t="n">
        <v>4699</v>
      </c>
      <c r="D10" s="15" t="n">
        <v>4717</v>
      </c>
      <c r="E10" s="15" t="n">
        <v>7899</v>
      </c>
      <c r="F10" s="15" t="n">
        <v>9385</v>
      </c>
      <c r="G10" s="15" t="n">
        <v>60</v>
      </c>
      <c r="H10" s="15" t="n">
        <v>9325</v>
      </c>
    </row>
    <row r="11" customFormat="false" ht="23.1" hidden="false" customHeight="true" outlineLevel="0" collapsed="false">
      <c r="A11" s="13" t="n">
        <v>5</v>
      </c>
      <c r="B11" s="14" t="s">
        <v>24</v>
      </c>
      <c r="C11" s="15" t="n">
        <v>7347</v>
      </c>
      <c r="D11" s="15" t="n">
        <v>7430</v>
      </c>
      <c r="E11" s="15" t="n">
        <v>10289</v>
      </c>
      <c r="F11" s="15" t="n">
        <f aca="false">SUM(G11,H11)</f>
        <v>10481</v>
      </c>
      <c r="G11" s="15" t="n">
        <v>140</v>
      </c>
      <c r="H11" s="15" t="n">
        <v>10341</v>
      </c>
    </row>
    <row r="12" customFormat="false" ht="23.1" hidden="false" customHeight="true" outlineLevel="0" collapsed="false">
      <c r="A12" s="13" t="n">
        <v>6</v>
      </c>
      <c r="B12" s="14" t="s">
        <v>25</v>
      </c>
      <c r="C12" s="15" t="n">
        <v>4240</v>
      </c>
      <c r="D12" s="15" t="n">
        <v>4339</v>
      </c>
      <c r="E12" s="15" t="n">
        <v>7656</v>
      </c>
      <c r="F12" s="15" t="n">
        <v>7716</v>
      </c>
      <c r="G12" s="15" t="n">
        <v>289</v>
      </c>
      <c r="H12" s="15" t="n">
        <v>7427</v>
      </c>
    </row>
    <row r="13" customFormat="false" ht="23.1" hidden="false" customHeight="true" outlineLevel="0" collapsed="false">
      <c r="A13" s="13" t="n">
        <v>7</v>
      </c>
      <c r="B13" s="14" t="s">
        <v>26</v>
      </c>
      <c r="C13" s="15" t="n">
        <v>7537</v>
      </c>
      <c r="D13" s="15" t="n">
        <v>7564</v>
      </c>
      <c r="E13" s="15" t="n">
        <v>11261</v>
      </c>
      <c r="F13" s="15" t="n">
        <f aca="false">SUM(G13,H13)</f>
        <v>11300</v>
      </c>
      <c r="G13" s="15" t="n">
        <v>187</v>
      </c>
      <c r="H13" s="15" t="n">
        <v>11113</v>
      </c>
    </row>
    <row r="14" customFormat="false" ht="23.1" hidden="false" customHeight="true" outlineLevel="0" collapsed="false">
      <c r="A14" s="13" t="n">
        <v>8</v>
      </c>
      <c r="B14" s="14" t="s">
        <v>27</v>
      </c>
      <c r="C14" s="15" t="n">
        <v>2432</v>
      </c>
      <c r="D14" s="15" t="n">
        <v>2476</v>
      </c>
      <c r="E14" s="15" t="n">
        <v>3499</v>
      </c>
      <c r="F14" s="15" t="n">
        <f aca="false">SUM(G14,H14)</f>
        <v>3518</v>
      </c>
      <c r="G14" s="15" t="n">
        <v>67</v>
      </c>
      <c r="H14" s="15" t="n">
        <v>3451</v>
      </c>
    </row>
    <row r="15" customFormat="false" ht="23.1" hidden="false" customHeight="true" outlineLevel="0" collapsed="false">
      <c r="A15" s="13" t="n">
        <v>9</v>
      </c>
      <c r="B15" s="14" t="s">
        <v>28</v>
      </c>
      <c r="C15" s="15" t="n">
        <v>6905</v>
      </c>
      <c r="D15" s="15" t="n">
        <v>7026</v>
      </c>
      <c r="E15" s="15" t="n">
        <v>9594</v>
      </c>
      <c r="F15" s="15" t="n">
        <v>11875</v>
      </c>
      <c r="G15" s="15" t="n">
        <v>1070</v>
      </c>
      <c r="H15" s="15" t="n">
        <v>10805</v>
      </c>
    </row>
    <row r="16" customFormat="false" ht="23.1" hidden="false" customHeight="true" outlineLevel="0" collapsed="false">
      <c r="A16" s="13" t="n">
        <v>10</v>
      </c>
      <c r="B16" s="14" t="s">
        <v>29</v>
      </c>
      <c r="C16" s="15" t="n">
        <v>8670</v>
      </c>
      <c r="D16" s="15" t="n">
        <v>8675</v>
      </c>
      <c r="E16" s="15" t="n">
        <v>10265</v>
      </c>
      <c r="F16" s="15" t="n">
        <f aca="false">SUM(G16,H16)</f>
        <v>10265</v>
      </c>
      <c r="G16" s="15" t="n">
        <v>24</v>
      </c>
      <c r="H16" s="15" t="n">
        <v>10241</v>
      </c>
    </row>
    <row r="17" customFormat="false" ht="23.1" hidden="false" customHeight="true" outlineLevel="0" collapsed="false">
      <c r="A17" s="13" t="n">
        <v>11</v>
      </c>
      <c r="B17" s="14" t="s">
        <v>30</v>
      </c>
      <c r="C17" s="15" t="n">
        <v>35516</v>
      </c>
      <c r="D17" s="15" t="n">
        <v>36619</v>
      </c>
      <c r="E17" s="15" t="n">
        <v>39879</v>
      </c>
      <c r="F17" s="15" t="n">
        <v>41224</v>
      </c>
      <c r="G17" s="15" t="n">
        <v>601</v>
      </c>
      <c r="H17" s="15" t="n">
        <v>40623</v>
      </c>
    </row>
    <row r="18" customFormat="false" ht="23.1" hidden="false" customHeight="true" outlineLevel="0" collapsed="false">
      <c r="A18" s="13" t="n">
        <v>12</v>
      </c>
      <c r="B18" s="14" t="s">
        <v>31</v>
      </c>
      <c r="C18" s="15" t="n">
        <v>3712</v>
      </c>
      <c r="D18" s="15" t="n">
        <v>3969</v>
      </c>
      <c r="E18" s="15" t="n">
        <v>4294</v>
      </c>
      <c r="F18" s="15" t="n">
        <v>4577</v>
      </c>
      <c r="G18" s="15" t="n">
        <v>178</v>
      </c>
      <c r="H18" s="15" t="n">
        <v>4399</v>
      </c>
    </row>
    <row r="19" customFormat="false" ht="23.1" hidden="false" customHeight="true" outlineLevel="0" collapsed="false">
      <c r="A19" s="13" t="n">
        <v>13</v>
      </c>
      <c r="B19" s="14" t="s">
        <v>32</v>
      </c>
      <c r="C19" s="15" t="n">
        <v>3579</v>
      </c>
      <c r="D19" s="15" t="n">
        <v>3581</v>
      </c>
      <c r="E19" s="15" t="n">
        <v>4694</v>
      </c>
      <c r="F19" s="15" t="n">
        <f aca="false">SUM(G19,H19)</f>
        <v>4836</v>
      </c>
      <c r="G19" s="15" t="n">
        <v>152</v>
      </c>
      <c r="H19" s="15" t="n">
        <v>4684</v>
      </c>
    </row>
    <row r="20" customFormat="false" ht="23.1" hidden="false" customHeight="true" outlineLevel="0" collapsed="false">
      <c r="A20" s="13" t="n">
        <v>14</v>
      </c>
      <c r="B20" s="14" t="s">
        <v>33</v>
      </c>
      <c r="C20" s="15" t="n">
        <v>4021</v>
      </c>
      <c r="D20" s="15" t="n">
        <v>4110</v>
      </c>
      <c r="E20" s="15" t="n">
        <v>5072</v>
      </c>
      <c r="F20" s="15" t="n">
        <f aca="false">SUM(G20,H20)</f>
        <v>5549</v>
      </c>
      <c r="G20" s="15" t="n">
        <v>400</v>
      </c>
      <c r="H20" s="15" t="n">
        <v>5149</v>
      </c>
    </row>
    <row r="21" customFormat="false" ht="23.1" hidden="false" customHeight="true" outlineLevel="0" collapsed="false">
      <c r="A21" s="13" t="n">
        <v>15</v>
      </c>
      <c r="B21" s="14" t="s">
        <v>34</v>
      </c>
      <c r="C21" s="15" t="n">
        <v>7546</v>
      </c>
      <c r="D21" s="15" t="n">
        <v>7591</v>
      </c>
      <c r="E21" s="15" t="n">
        <v>9216</v>
      </c>
      <c r="F21" s="15" t="n">
        <f aca="false">SUM(G21,H21)</f>
        <v>9578</v>
      </c>
      <c r="G21" s="15" t="n">
        <v>238</v>
      </c>
      <c r="H21" s="15" t="n">
        <v>9340</v>
      </c>
    </row>
    <row r="22" customFormat="false" ht="23.1" hidden="false" customHeight="true" outlineLevel="0" collapsed="false">
      <c r="A22" s="16" t="n">
        <v>16</v>
      </c>
      <c r="B22" s="17" t="s">
        <v>35</v>
      </c>
      <c r="C22" s="18" t="n">
        <v>3244</v>
      </c>
      <c r="D22" s="18" t="n">
        <v>3293</v>
      </c>
      <c r="E22" s="18" t="n">
        <v>4913</v>
      </c>
      <c r="F22" s="18" t="n">
        <f aca="false">SUM(G22,H22)</f>
        <v>4921</v>
      </c>
      <c r="G22" s="18" t="n">
        <v>89</v>
      </c>
      <c r="H22" s="18" t="n">
        <v>4832</v>
      </c>
    </row>
    <row r="23" customFormat="false" ht="23.1" hidden="false" customHeight="true" outlineLevel="0" collapsed="false">
      <c r="A23" s="19" t="s">
        <v>9</v>
      </c>
      <c r="B23" s="19"/>
      <c r="C23" s="20" t="n">
        <f aca="false">SUM(C7:C22)</f>
        <v>129095</v>
      </c>
      <c r="D23" s="20" t="n">
        <f aca="false">SUM(D7:D22)</f>
        <v>131398</v>
      </c>
      <c r="E23" s="20" t="n">
        <f aca="false">SUM(E7:E22)</f>
        <v>170225</v>
      </c>
      <c r="F23" s="20" t="n">
        <f aca="false">SUM(F7:F22)</f>
        <v>178536</v>
      </c>
      <c r="G23" s="20" t="n">
        <f aca="false">SUM(G7:G22)</f>
        <v>4344</v>
      </c>
      <c r="H23" s="20" t="n">
        <f aca="false">SUM(H7:H22)</f>
        <v>174192</v>
      </c>
    </row>
    <row r="25" customFormat="false" ht="23.25" hidden="false" customHeight="false" outlineLevel="0" collapsed="false">
      <c r="A25" s="21" t="s">
        <v>36</v>
      </c>
      <c r="B25" s="21"/>
      <c r="C25" s="21"/>
      <c r="D25" s="21"/>
      <c r="E25" s="22"/>
      <c r="F25" s="22"/>
      <c r="G25" s="22"/>
    </row>
    <row r="26" customFormat="false" ht="23.25" hidden="false" customHeight="false" outlineLevel="0" collapsed="false">
      <c r="A26" s="23" t="s">
        <v>37</v>
      </c>
      <c r="B26" s="21"/>
      <c r="C26" s="21"/>
      <c r="D26" s="21"/>
      <c r="E26" s="22"/>
      <c r="F26" s="22"/>
      <c r="G26" s="22"/>
    </row>
  </sheetData>
  <mergeCells count="10">
    <mergeCell ref="A1:H1"/>
    <mergeCell ref="A3:A5"/>
    <mergeCell ref="C3:D3"/>
    <mergeCell ref="E3:H3"/>
    <mergeCell ref="B4:B5"/>
    <mergeCell ref="C4:C5"/>
    <mergeCell ref="D4:D5"/>
    <mergeCell ref="E4:E5"/>
    <mergeCell ref="F4:H4"/>
    <mergeCell ref="A23:B23"/>
  </mergeCells>
  <printOptions headings="false" gridLines="false" gridLinesSet="true" horizontalCentered="false" verticalCentered="false"/>
  <pageMargins left="1.06319444444444" right="0.39375" top="1.18125" bottom="0.984027777777778" header="0.74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8:22:16Z</cp:lastPrinted>
  <dcterms:modified xsi:type="dcterms:W3CDTF">2005-08-24T05:57:40Z</dcterms:modified>
  <cp:revision>0</cp:revision>
  <dc:subject/>
  <dc:title/>
</cp:coreProperties>
</file>