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42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s="2" customFormat="true" ht="26.25" hidden="false" customHeight="false" outlineLevel="0" collapsed="false">
      <c r="A1" s="2" t="s">
        <v>0</v>
      </c>
    </row>
    <row r="3" customFormat="false" ht="23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</row>
    <row r="6" customFormat="false" ht="30.75" hidden="false" customHeight="true" outlineLevel="0" collapsed="false">
      <c r="A6" s="7"/>
      <c r="B6" s="8"/>
      <c r="C6" s="9" t="s">
        <v>6</v>
      </c>
      <c r="D6" s="9" t="s">
        <v>7</v>
      </c>
      <c r="E6" s="9" t="s">
        <v>6</v>
      </c>
      <c r="F6" s="9" t="s">
        <v>7</v>
      </c>
    </row>
    <row r="7" s="11" customFormat="true" ht="14.25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customFormat="false" ht="20.1" hidden="false" customHeight="true" outlineLevel="0" collapsed="false">
      <c r="A8" s="12" t="n">
        <v>1</v>
      </c>
      <c r="B8" s="13" t="s">
        <v>14</v>
      </c>
      <c r="C8" s="14" t="n">
        <v>142</v>
      </c>
      <c r="D8" s="14" t="n">
        <v>141</v>
      </c>
      <c r="E8" s="15" t="n">
        <v>19430</v>
      </c>
      <c r="F8" s="15" t="n">
        <v>18801</v>
      </c>
    </row>
    <row r="9" customFormat="false" ht="20.1" hidden="false" customHeight="true" outlineLevel="0" collapsed="false">
      <c r="A9" s="12"/>
      <c r="B9" s="13"/>
      <c r="C9" s="16" t="n">
        <f aca="false">SUM(C8/C8*100)</f>
        <v>100</v>
      </c>
      <c r="D9" s="17" t="n">
        <f aca="false">SUM(D8/C8*100)</f>
        <v>99.2957746478873</v>
      </c>
      <c r="E9" s="16" t="n">
        <f aca="false">SUM(E8/E8*100)</f>
        <v>100</v>
      </c>
      <c r="F9" s="18" t="n">
        <f aca="false">SUM(F8/E8*100)</f>
        <v>96.7627380339681</v>
      </c>
    </row>
    <row r="10" customFormat="false" ht="20.1" hidden="false" customHeight="true" outlineLevel="0" collapsed="false">
      <c r="A10" s="19" t="n">
        <v>2</v>
      </c>
      <c r="B10" s="20" t="s">
        <v>15</v>
      </c>
      <c r="C10" s="21" t="n">
        <v>43</v>
      </c>
      <c r="D10" s="22" t="n">
        <v>42</v>
      </c>
      <c r="E10" s="23" t="n">
        <v>6572</v>
      </c>
      <c r="F10" s="23" t="n">
        <v>5939</v>
      </c>
    </row>
    <row r="11" customFormat="false" ht="20.1" hidden="false" customHeight="true" outlineLevel="0" collapsed="false">
      <c r="A11" s="19"/>
      <c r="B11" s="20"/>
      <c r="C11" s="16" t="n">
        <f aca="false">SUM(C10/C10*100)</f>
        <v>100</v>
      </c>
      <c r="D11" s="17" t="n">
        <f aca="false">SUM(D10/C10*100)</f>
        <v>97.6744186046512</v>
      </c>
      <c r="E11" s="18" t="n">
        <f aca="false">SUM(E10/E10*100)</f>
        <v>100</v>
      </c>
      <c r="F11" s="18" t="n">
        <f aca="false">SUM(F10/E10*100)</f>
        <v>90.3682288496652</v>
      </c>
    </row>
    <row r="12" customFormat="false" ht="20.1" hidden="false" customHeight="true" outlineLevel="0" collapsed="false">
      <c r="A12" s="24" t="n">
        <v>3</v>
      </c>
      <c r="B12" s="25" t="s">
        <v>16</v>
      </c>
      <c r="C12" s="14" t="n">
        <v>55</v>
      </c>
      <c r="D12" s="21" t="n">
        <v>55</v>
      </c>
      <c r="E12" s="23" t="n">
        <v>8825</v>
      </c>
      <c r="F12" s="23" t="n">
        <v>8144</v>
      </c>
    </row>
    <row r="13" customFormat="false" ht="20.1" hidden="false" customHeight="true" outlineLevel="0" collapsed="false">
      <c r="A13" s="24"/>
      <c r="B13" s="25"/>
      <c r="C13" s="16" t="n">
        <f aca="false">SUM(C12/C12*100)</f>
        <v>100</v>
      </c>
      <c r="D13" s="26" t="n">
        <f aca="false">SUM(D12/C12*100)</f>
        <v>100</v>
      </c>
      <c r="E13" s="16" t="n">
        <f aca="false">SUM(E12/E12*100)</f>
        <v>100</v>
      </c>
      <c r="F13" s="18" t="n">
        <f aca="false">SUM(F12/E12*100)</f>
        <v>92.2832861189802</v>
      </c>
    </row>
    <row r="14" customFormat="false" ht="20.1" hidden="false" customHeight="true" outlineLevel="0" collapsed="false">
      <c r="A14" s="19" t="n">
        <v>4</v>
      </c>
      <c r="B14" s="20" t="s">
        <v>17</v>
      </c>
      <c r="C14" s="21" t="n">
        <v>33</v>
      </c>
      <c r="D14" s="21" t="n">
        <v>33</v>
      </c>
      <c r="E14" s="23" t="n">
        <v>4716</v>
      </c>
      <c r="F14" s="23" t="n">
        <v>4408</v>
      </c>
    </row>
    <row r="15" customFormat="false" ht="20.1" hidden="false" customHeight="true" outlineLevel="0" collapsed="false">
      <c r="A15" s="19"/>
      <c r="B15" s="20"/>
      <c r="C15" s="16" t="n">
        <f aca="false">SUM(C14/C14*100)</f>
        <v>100</v>
      </c>
      <c r="D15" s="27" t="n">
        <f aca="false">SUM(D14/C14*100)</f>
        <v>100</v>
      </c>
      <c r="E15" s="16" t="n">
        <f aca="false">SUM(E14/E14*100)</f>
        <v>100</v>
      </c>
      <c r="F15" s="16" t="n">
        <f aca="false">SUM(F14/E14*100)</f>
        <v>93.4690415606446</v>
      </c>
    </row>
    <row r="16" customFormat="false" ht="20.1" hidden="false" customHeight="true" outlineLevel="0" collapsed="false">
      <c r="A16" s="24" t="n">
        <v>5</v>
      </c>
      <c r="B16" s="25" t="s">
        <v>18</v>
      </c>
      <c r="C16" s="28" t="n">
        <v>121</v>
      </c>
      <c r="D16" s="14" t="n">
        <v>120</v>
      </c>
      <c r="E16" s="15" t="n">
        <v>17698</v>
      </c>
      <c r="F16" s="15" t="n">
        <v>16785</v>
      </c>
    </row>
    <row r="17" customFormat="false" ht="20.1" hidden="false" customHeight="true" outlineLevel="0" collapsed="false">
      <c r="A17" s="24"/>
      <c r="B17" s="25"/>
      <c r="C17" s="16" t="n">
        <f aca="false">SUM(C16/C16*100)</f>
        <v>100</v>
      </c>
      <c r="D17" s="17" t="n">
        <f aca="false">SUM(D16/C16*100)</f>
        <v>99.1735537190083</v>
      </c>
      <c r="E17" s="16" t="n">
        <f aca="false">SUM(E16/E16*100)</f>
        <v>100</v>
      </c>
      <c r="F17" s="18" t="n">
        <f aca="false">SUM(F16/E16*100)</f>
        <v>94.8412249971748</v>
      </c>
    </row>
    <row r="18" customFormat="false" ht="20.1" hidden="false" customHeight="true" outlineLevel="0" collapsed="false">
      <c r="A18" s="19" t="n">
        <v>6</v>
      </c>
      <c r="B18" s="20" t="s">
        <v>19</v>
      </c>
      <c r="C18" s="21" t="n">
        <v>62</v>
      </c>
      <c r="D18" s="22" t="n">
        <v>61</v>
      </c>
      <c r="E18" s="23" t="n">
        <v>9190</v>
      </c>
      <c r="F18" s="29" t="n">
        <v>8479</v>
      </c>
    </row>
    <row r="19" customFormat="false" ht="20.1" hidden="false" customHeight="true" outlineLevel="0" collapsed="false">
      <c r="A19" s="19"/>
      <c r="B19" s="20"/>
      <c r="C19" s="16" t="n">
        <f aca="false">SUM(C18/C18*100)</f>
        <v>100</v>
      </c>
      <c r="D19" s="17" t="n">
        <f aca="false">SUM(D18/C18*100)</f>
        <v>98.3870967741936</v>
      </c>
      <c r="E19" s="18" t="n">
        <f aca="false">SUM(E18/E18*100)</f>
        <v>100</v>
      </c>
      <c r="F19" s="18" t="n">
        <f aca="false">SUM(F18/E18*100)</f>
        <v>92.2633297062024</v>
      </c>
    </row>
    <row r="20" customFormat="false" ht="20.1" hidden="false" customHeight="true" outlineLevel="0" collapsed="false">
      <c r="A20" s="24" t="n">
        <v>7</v>
      </c>
      <c r="B20" s="25" t="s">
        <v>20</v>
      </c>
      <c r="C20" s="14" t="n">
        <v>30</v>
      </c>
      <c r="D20" s="21" t="n">
        <v>30</v>
      </c>
      <c r="E20" s="23" t="n">
        <v>4097</v>
      </c>
      <c r="F20" s="23" t="n">
        <v>3852</v>
      </c>
    </row>
    <row r="21" customFormat="false" ht="20.1" hidden="false" customHeight="true" outlineLevel="0" collapsed="false">
      <c r="A21" s="24"/>
      <c r="B21" s="25"/>
      <c r="C21" s="16" t="n">
        <f aca="false">SUM(C20/C20*100)</f>
        <v>100</v>
      </c>
      <c r="D21" s="26" t="n">
        <f aca="false">SUM(D20/C20*100)</f>
        <v>100</v>
      </c>
      <c r="E21" s="16" t="n">
        <f aca="false">SUM(E20/E20*100)</f>
        <v>100</v>
      </c>
      <c r="F21" s="18" t="n">
        <f aca="false">SUM(F20/E20*100)</f>
        <v>94.0200146448621</v>
      </c>
    </row>
    <row r="22" customFormat="false" ht="20.1" hidden="false" customHeight="true" outlineLevel="0" collapsed="false">
      <c r="A22" s="30" t="n">
        <v>8</v>
      </c>
      <c r="B22" s="20" t="s">
        <v>21</v>
      </c>
      <c r="C22" s="21" t="n">
        <v>45</v>
      </c>
      <c r="D22" s="21" t="n">
        <v>43</v>
      </c>
      <c r="E22" s="23" t="n">
        <v>8738</v>
      </c>
      <c r="F22" s="23" t="n">
        <v>7897</v>
      </c>
    </row>
    <row r="23" customFormat="false" ht="20.1" hidden="false" customHeight="true" outlineLevel="0" collapsed="false">
      <c r="A23" s="30"/>
      <c r="B23" s="20"/>
      <c r="C23" s="16" t="n">
        <f aca="false">SUM(C22/C22*100)</f>
        <v>100</v>
      </c>
      <c r="D23" s="27" t="n">
        <f aca="false">SUM(D22/C22*100)</f>
        <v>95.5555555555556</v>
      </c>
      <c r="E23" s="16" t="n">
        <f aca="false">SUM(E22/E22*100)</f>
        <v>100</v>
      </c>
      <c r="F23" s="16" t="n">
        <f aca="false">SUM(F22/E22*100)</f>
        <v>90.3753719386587</v>
      </c>
    </row>
    <row r="24" customFormat="false" ht="20.1" hidden="false" customHeight="true" outlineLevel="0" collapsed="false">
      <c r="A24" s="24" t="n">
        <v>9</v>
      </c>
      <c r="B24" s="25" t="s">
        <v>22</v>
      </c>
      <c r="C24" s="14" t="n">
        <v>32</v>
      </c>
      <c r="D24" s="15" t="n">
        <v>30</v>
      </c>
      <c r="E24" s="15" t="n">
        <v>4267</v>
      </c>
      <c r="F24" s="15" t="n">
        <v>4011</v>
      </c>
    </row>
    <row r="25" customFormat="false" ht="20.1" hidden="false" customHeight="true" outlineLevel="0" collapsed="false">
      <c r="A25" s="24"/>
      <c r="B25" s="25"/>
      <c r="C25" s="16" t="n">
        <f aca="false">SUM(C24/C24*100)</f>
        <v>100</v>
      </c>
      <c r="D25" s="17" t="n">
        <f aca="false">SUM(D24/C24*100)</f>
        <v>93.75</v>
      </c>
      <c r="E25" s="18" t="n">
        <f aca="false">SUM(E24/E24*100)</f>
        <v>100</v>
      </c>
      <c r="F25" s="18" t="n">
        <f aca="false">SUM(F24/E24*100)</f>
        <v>94.0004687133818</v>
      </c>
    </row>
    <row r="26" customFormat="false" ht="20.1" hidden="false" customHeight="true" outlineLevel="0" collapsed="false">
      <c r="A26" s="19" t="n">
        <v>10</v>
      </c>
      <c r="B26" s="20" t="s">
        <v>23</v>
      </c>
      <c r="C26" s="29" t="n">
        <v>38</v>
      </c>
      <c r="D26" s="29" t="n">
        <v>37</v>
      </c>
      <c r="E26" s="23" t="n">
        <v>7003</v>
      </c>
      <c r="F26" s="23" t="n">
        <v>6287</v>
      </c>
    </row>
    <row r="27" customFormat="false" ht="20.1" hidden="false" customHeight="true" outlineLevel="0" collapsed="false">
      <c r="A27" s="19"/>
      <c r="B27" s="20"/>
      <c r="C27" s="16" t="n">
        <f aca="false">SUM(C26/C26*100)</f>
        <v>100</v>
      </c>
      <c r="D27" s="27" t="n">
        <f aca="false">SUM(D26/C26*100)</f>
        <v>97.3684210526316</v>
      </c>
      <c r="E27" s="16" t="n">
        <f aca="false">SUM(E26/E26*100)</f>
        <v>100</v>
      </c>
      <c r="F27" s="16" t="n">
        <f aca="false">SUM(F26/E26*100)</f>
        <v>89.7758103669856</v>
      </c>
    </row>
    <row r="28" customFormat="false" ht="20.1" hidden="false" customHeight="true" outlineLevel="0" collapsed="false">
      <c r="A28" s="24" t="n">
        <v>11</v>
      </c>
      <c r="B28" s="31" t="s">
        <v>24</v>
      </c>
      <c r="C28" s="32" t="n">
        <v>41</v>
      </c>
      <c r="D28" s="15" t="n">
        <v>40</v>
      </c>
      <c r="E28" s="15" t="n">
        <v>5536</v>
      </c>
      <c r="F28" s="15" t="n">
        <v>5199</v>
      </c>
    </row>
    <row r="29" customFormat="false" ht="20.1" hidden="false" customHeight="true" outlineLevel="0" collapsed="false">
      <c r="A29" s="24"/>
      <c r="B29" s="31"/>
      <c r="C29" s="16" t="n">
        <f aca="false">SUM(C28/C28*100)</f>
        <v>100</v>
      </c>
      <c r="D29" s="17" t="n">
        <f aca="false">SUM(D28/C28*100)</f>
        <v>97.5609756097561</v>
      </c>
      <c r="E29" s="16" t="n">
        <f aca="false">SUM(E28/E28*100)</f>
        <v>100</v>
      </c>
      <c r="F29" s="18" t="n">
        <f aca="false">SUM(F28/E28*100)</f>
        <v>93.9125722543353</v>
      </c>
    </row>
    <row r="30" customFormat="false" ht="20.1" hidden="false" customHeight="true" outlineLevel="0" collapsed="false">
      <c r="A30" s="7" t="s">
        <v>25</v>
      </c>
      <c r="B30" s="7"/>
      <c r="C30" s="33" t="n">
        <v>642</v>
      </c>
      <c r="D30" s="34" t="n">
        <v>632</v>
      </c>
      <c r="E30" s="33" t="n">
        <v>96072</v>
      </c>
      <c r="F30" s="35" t="n">
        <v>89802</v>
      </c>
    </row>
    <row r="31" customFormat="false" ht="20.1" hidden="false" customHeight="true" outlineLevel="0" collapsed="false">
      <c r="A31" s="7"/>
      <c r="B31" s="7"/>
      <c r="C31" s="36" t="n">
        <f aca="false">C30/C30*100</f>
        <v>100</v>
      </c>
      <c r="D31" s="36" t="n">
        <f aca="false">D30/C30*100</f>
        <v>98.4423676012461</v>
      </c>
      <c r="E31" s="36" t="n">
        <f aca="false">E30/E30*100</f>
        <v>100</v>
      </c>
      <c r="F31" s="36" t="n">
        <f aca="false">F30/E30*100</f>
        <v>93.4736447664252</v>
      </c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</row>
  </sheetData>
  <mergeCells count="27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1:57Z</dcterms:created>
  <dc:creator>NSO</dc:creator>
  <dc:description/>
  <dc:language>en-US</dc:language>
  <cp:lastModifiedBy>NSO</cp:lastModifiedBy>
  <cp:revision>0</cp:revision>
  <dc:subject/>
  <dc:title/>
</cp:coreProperties>
</file>