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#,##0__________"/>
    <numFmt numFmtId="167" formatCode="\(#,##0.00\)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6" min="3" style="1" width="15.99"/>
    <col collapsed="false" customWidth="false" hidden="false" outlineLevel="0" max="257" min="7" style="1" width="9.14"/>
  </cols>
  <sheetData>
    <row r="1" s="3" customFormat="tru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4" t="s">
        <v>1</v>
      </c>
      <c r="B2" s="4"/>
    </row>
    <row r="3" customFormat="false" ht="3" hidden="false" customHeight="true" outlineLevel="0" collapsed="false"/>
    <row r="4" s="6" customFormat="true" ht="21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</row>
    <row r="5" s="6" customFormat="true" ht="21.95" hidden="false" customHeight="true" outlineLevel="0" collapsed="false">
      <c r="A5" s="5"/>
      <c r="B5" s="5"/>
      <c r="C5" s="7" t="s">
        <v>6</v>
      </c>
      <c r="D5" s="7" t="s">
        <v>7</v>
      </c>
      <c r="E5" s="7" t="s">
        <v>6</v>
      </c>
      <c r="F5" s="7" t="s">
        <v>7</v>
      </c>
    </row>
    <row r="6" s="10" customFormat="true" ht="11.25" hidden="false" customHeight="true" outlineLevel="0" collapsed="false">
      <c r="A6" s="8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</row>
    <row r="7" customFormat="false" ht="15.6" hidden="false" customHeight="true" outlineLevel="0" collapsed="false">
      <c r="A7" s="11" t="n">
        <v>1</v>
      </c>
      <c r="B7" s="12" t="s">
        <v>14</v>
      </c>
      <c r="C7" s="13" t="n">
        <v>192</v>
      </c>
      <c r="D7" s="13" t="n">
        <v>192</v>
      </c>
      <c r="E7" s="13" t="n">
        <v>24342</v>
      </c>
      <c r="F7" s="13" t="n">
        <v>23429</v>
      </c>
    </row>
    <row r="8" customFormat="false" ht="15.6" hidden="false" customHeight="true" outlineLevel="0" collapsed="false">
      <c r="A8" s="11"/>
      <c r="B8" s="12"/>
      <c r="C8" s="14" t="n">
        <f aca="false">100</f>
        <v>100</v>
      </c>
      <c r="D8" s="14" t="n">
        <f aca="false">D7*100/C7</f>
        <v>100</v>
      </c>
      <c r="E8" s="14" t="n">
        <f aca="false">100</f>
        <v>100</v>
      </c>
      <c r="F8" s="14" t="n">
        <f aca="false">F7*100/E7</f>
        <v>96.2492810779722</v>
      </c>
    </row>
    <row r="9" customFormat="false" ht="15.6" hidden="false" customHeight="true" outlineLevel="0" collapsed="false">
      <c r="A9" s="15" t="n">
        <v>2</v>
      </c>
      <c r="B9" s="16" t="s">
        <v>15</v>
      </c>
      <c r="C9" s="17" t="n">
        <v>157</v>
      </c>
      <c r="D9" s="17" t="n">
        <v>157</v>
      </c>
      <c r="E9" s="17" t="n">
        <v>16180</v>
      </c>
      <c r="F9" s="17" t="n">
        <v>15809</v>
      </c>
    </row>
    <row r="10" customFormat="false" ht="15.6" hidden="false" customHeight="true" outlineLevel="0" collapsed="false">
      <c r="A10" s="15"/>
      <c r="B10" s="16"/>
      <c r="C10" s="14" t="n">
        <f aca="false">100</f>
        <v>100</v>
      </c>
      <c r="D10" s="14" t="n">
        <f aca="false">D9*100/C9</f>
        <v>100</v>
      </c>
      <c r="E10" s="14" t="n">
        <f aca="false">100</f>
        <v>100</v>
      </c>
      <c r="F10" s="14" t="n">
        <f aca="false">F9*100/E9</f>
        <v>97.7070457354759</v>
      </c>
    </row>
    <row r="11" customFormat="false" ht="15.6" hidden="false" customHeight="true" outlineLevel="0" collapsed="false">
      <c r="A11" s="15" t="n">
        <v>3</v>
      </c>
      <c r="B11" s="16" t="s">
        <v>16</v>
      </c>
      <c r="C11" s="17" t="n">
        <v>84</v>
      </c>
      <c r="D11" s="17" t="n">
        <v>84</v>
      </c>
      <c r="E11" s="17" t="n">
        <v>9281</v>
      </c>
      <c r="F11" s="17" t="n">
        <v>9139</v>
      </c>
    </row>
    <row r="12" customFormat="false" ht="15.6" hidden="false" customHeight="true" outlineLevel="0" collapsed="false">
      <c r="A12" s="15"/>
      <c r="B12" s="16"/>
      <c r="C12" s="14" t="n">
        <f aca="false">100</f>
        <v>100</v>
      </c>
      <c r="D12" s="14" t="n">
        <f aca="false">D11*100/C11</f>
        <v>100</v>
      </c>
      <c r="E12" s="14" t="n">
        <f aca="false">100</f>
        <v>100</v>
      </c>
      <c r="F12" s="14" t="n">
        <f aca="false">F11*100/E11</f>
        <v>98.4699924577093</v>
      </c>
    </row>
    <row r="13" customFormat="false" ht="15.6" hidden="false" customHeight="true" outlineLevel="0" collapsed="false">
      <c r="A13" s="15" t="n">
        <v>4</v>
      </c>
      <c r="B13" s="16" t="s">
        <v>17</v>
      </c>
      <c r="C13" s="17" t="n">
        <v>139</v>
      </c>
      <c r="D13" s="17" t="n">
        <v>139</v>
      </c>
      <c r="E13" s="17" t="n">
        <v>15002</v>
      </c>
      <c r="F13" s="17" t="n">
        <v>14850</v>
      </c>
    </row>
    <row r="14" customFormat="false" ht="15.6" hidden="false" customHeight="true" outlineLevel="0" collapsed="false">
      <c r="A14" s="15"/>
      <c r="B14" s="16"/>
      <c r="C14" s="14" t="n">
        <f aca="false">100</f>
        <v>100</v>
      </c>
      <c r="D14" s="14" t="n">
        <f aca="false">D13*100/C13</f>
        <v>100</v>
      </c>
      <c r="E14" s="14" t="n">
        <f aca="false">100</f>
        <v>100</v>
      </c>
      <c r="F14" s="14" t="n">
        <f aca="false">F13*100/E13</f>
        <v>98.9868017597654</v>
      </c>
    </row>
    <row r="15" customFormat="false" ht="15.6" hidden="false" customHeight="true" outlineLevel="0" collapsed="false">
      <c r="A15" s="15" t="n">
        <v>5</v>
      </c>
      <c r="B15" s="16" t="s">
        <v>18</v>
      </c>
      <c r="C15" s="17" t="n">
        <v>130</v>
      </c>
      <c r="D15" s="17" t="n">
        <v>130</v>
      </c>
      <c r="E15" s="17" t="n">
        <v>11683</v>
      </c>
      <c r="F15" s="17" t="n">
        <v>11467</v>
      </c>
    </row>
    <row r="16" customFormat="false" ht="15.6" hidden="false" customHeight="true" outlineLevel="0" collapsed="false">
      <c r="A16" s="15"/>
      <c r="B16" s="16"/>
      <c r="C16" s="14" t="n">
        <f aca="false">100</f>
        <v>100</v>
      </c>
      <c r="D16" s="14" t="n">
        <f aca="false">D15*100/C15</f>
        <v>100</v>
      </c>
      <c r="E16" s="14" t="n">
        <f aca="false">100</f>
        <v>100</v>
      </c>
      <c r="F16" s="14" t="n">
        <f aca="false">F15*100/E15</f>
        <v>98.1511598048447</v>
      </c>
    </row>
    <row r="17" customFormat="false" ht="15.6" hidden="false" customHeight="true" outlineLevel="0" collapsed="false">
      <c r="A17" s="15" t="n">
        <v>6</v>
      </c>
      <c r="B17" s="16" t="s">
        <v>19</v>
      </c>
      <c r="C17" s="17" t="n">
        <v>155</v>
      </c>
      <c r="D17" s="17" t="n">
        <v>155</v>
      </c>
      <c r="E17" s="17" t="n">
        <v>13375</v>
      </c>
      <c r="F17" s="17" t="n">
        <v>13149</v>
      </c>
    </row>
    <row r="18" customFormat="false" ht="15.6" hidden="false" customHeight="true" outlineLevel="0" collapsed="false">
      <c r="A18" s="15"/>
      <c r="B18" s="16"/>
      <c r="C18" s="14" t="n">
        <f aca="false">100</f>
        <v>100</v>
      </c>
      <c r="D18" s="14" t="n">
        <f aca="false">D17*100/C17</f>
        <v>100</v>
      </c>
      <c r="E18" s="14" t="n">
        <f aca="false">100</f>
        <v>100</v>
      </c>
      <c r="F18" s="14" t="n">
        <f aca="false">F17*100/E17</f>
        <v>98.3102803738318</v>
      </c>
    </row>
    <row r="19" customFormat="false" ht="15.6" hidden="false" customHeight="true" outlineLevel="0" collapsed="false">
      <c r="A19" s="15" t="n">
        <v>7</v>
      </c>
      <c r="B19" s="16" t="s">
        <v>20</v>
      </c>
      <c r="C19" s="17" t="n">
        <v>174</v>
      </c>
      <c r="D19" s="17" t="n">
        <v>174</v>
      </c>
      <c r="E19" s="17" t="n">
        <v>18304</v>
      </c>
      <c r="F19" s="17" t="n">
        <v>18028</v>
      </c>
    </row>
    <row r="20" customFormat="false" ht="15.6" hidden="false" customHeight="true" outlineLevel="0" collapsed="false">
      <c r="A20" s="15"/>
      <c r="B20" s="16"/>
      <c r="C20" s="14" t="n">
        <f aca="false">100</f>
        <v>100</v>
      </c>
      <c r="D20" s="14" t="n">
        <f aca="false">D19*100/C19</f>
        <v>100</v>
      </c>
      <c r="E20" s="14" t="n">
        <f aca="false">100</f>
        <v>100</v>
      </c>
      <c r="F20" s="14" t="n">
        <f aca="false">F19*100/E19</f>
        <v>98.4921328671329</v>
      </c>
    </row>
    <row r="21" customFormat="false" ht="15.6" hidden="false" customHeight="true" outlineLevel="0" collapsed="false">
      <c r="A21" s="15" t="n">
        <v>8</v>
      </c>
      <c r="B21" s="16" t="s">
        <v>21</v>
      </c>
      <c r="C21" s="17" t="n">
        <v>91</v>
      </c>
      <c r="D21" s="17" t="n">
        <v>91</v>
      </c>
      <c r="E21" s="17" t="n">
        <v>8528</v>
      </c>
      <c r="F21" s="17" t="n">
        <v>8418</v>
      </c>
    </row>
    <row r="22" customFormat="false" ht="15.6" hidden="false" customHeight="true" outlineLevel="0" collapsed="false">
      <c r="A22" s="15"/>
      <c r="B22" s="16"/>
      <c r="C22" s="14" t="n">
        <f aca="false">100</f>
        <v>100</v>
      </c>
      <c r="D22" s="14" t="n">
        <f aca="false">D21*100/C21</f>
        <v>100</v>
      </c>
      <c r="E22" s="14" t="n">
        <f aca="false">100</f>
        <v>100</v>
      </c>
      <c r="F22" s="14" t="n">
        <f aca="false">F21*100/E21</f>
        <v>98.7101313320826</v>
      </c>
    </row>
    <row r="23" customFormat="false" ht="15.6" hidden="false" customHeight="true" outlineLevel="0" collapsed="false">
      <c r="A23" s="15" t="n">
        <v>9</v>
      </c>
      <c r="B23" s="16" t="s">
        <v>22</v>
      </c>
      <c r="C23" s="17" t="n">
        <v>105</v>
      </c>
      <c r="D23" s="17" t="n">
        <v>105</v>
      </c>
      <c r="E23" s="17" t="n">
        <v>10475</v>
      </c>
      <c r="F23" s="17" t="n">
        <v>9895</v>
      </c>
    </row>
    <row r="24" customFormat="false" ht="15.6" hidden="false" customHeight="true" outlineLevel="0" collapsed="false">
      <c r="A24" s="15"/>
      <c r="B24" s="16"/>
      <c r="C24" s="14" t="n">
        <f aca="false">100</f>
        <v>100</v>
      </c>
      <c r="D24" s="14" t="n">
        <f aca="false">D23*100/C23</f>
        <v>100</v>
      </c>
      <c r="E24" s="14" t="n">
        <f aca="false">100</f>
        <v>100</v>
      </c>
      <c r="F24" s="14" t="n">
        <f aca="false">F23*100/E23</f>
        <v>94.4630071599045</v>
      </c>
    </row>
    <row r="25" customFormat="false" ht="15.6" hidden="false" customHeight="true" outlineLevel="0" collapsed="false">
      <c r="A25" s="15" t="n">
        <v>10</v>
      </c>
      <c r="B25" s="16" t="s">
        <v>23</v>
      </c>
      <c r="C25" s="17" t="n">
        <v>214</v>
      </c>
      <c r="D25" s="17" t="n">
        <v>214</v>
      </c>
      <c r="E25" s="17" t="n">
        <v>20161</v>
      </c>
      <c r="F25" s="17" t="n">
        <v>19634</v>
      </c>
    </row>
    <row r="26" customFormat="false" ht="15.6" hidden="false" customHeight="true" outlineLevel="0" collapsed="false">
      <c r="A26" s="15"/>
      <c r="B26" s="16"/>
      <c r="C26" s="14" t="n">
        <f aca="false">100</f>
        <v>100</v>
      </c>
      <c r="D26" s="14" t="n">
        <f aca="false">D25*100/C25</f>
        <v>100</v>
      </c>
      <c r="E26" s="14" t="n">
        <f aca="false">100</f>
        <v>100</v>
      </c>
      <c r="F26" s="14" t="n">
        <f aca="false">F25*100/E25</f>
        <v>97.38604235901</v>
      </c>
    </row>
    <row r="27" customFormat="false" ht="15.6" hidden="false" customHeight="true" outlineLevel="0" collapsed="false">
      <c r="A27" s="15" t="n">
        <v>11</v>
      </c>
      <c r="B27" s="16" t="s">
        <v>24</v>
      </c>
      <c r="C27" s="17" t="n">
        <v>190</v>
      </c>
      <c r="D27" s="17" t="n">
        <v>190</v>
      </c>
      <c r="E27" s="17" t="n">
        <v>21321</v>
      </c>
      <c r="F27" s="17" t="n">
        <v>20568</v>
      </c>
    </row>
    <row r="28" customFormat="false" ht="15.6" hidden="false" customHeight="true" outlineLevel="0" collapsed="false">
      <c r="A28" s="15"/>
      <c r="B28" s="16"/>
      <c r="C28" s="14" t="n">
        <f aca="false">100</f>
        <v>100</v>
      </c>
      <c r="D28" s="14" t="n">
        <f aca="false">D27*100/C27</f>
        <v>100</v>
      </c>
      <c r="E28" s="14" t="n">
        <f aca="false">100</f>
        <v>100</v>
      </c>
      <c r="F28" s="14" t="n">
        <f aca="false">F27*100/E27</f>
        <v>96.4682707190094</v>
      </c>
    </row>
    <row r="29" customFormat="false" ht="15.6" hidden="false" customHeight="true" outlineLevel="0" collapsed="false">
      <c r="A29" s="15" t="n">
        <v>12</v>
      </c>
      <c r="B29" s="16" t="s">
        <v>25</v>
      </c>
      <c r="C29" s="17" t="n">
        <v>35</v>
      </c>
      <c r="D29" s="17" t="n">
        <v>35</v>
      </c>
      <c r="E29" s="17" t="n">
        <v>3027</v>
      </c>
      <c r="F29" s="17" t="n">
        <v>2991</v>
      </c>
    </row>
    <row r="30" customFormat="false" ht="15.6" hidden="false" customHeight="true" outlineLevel="0" collapsed="false">
      <c r="A30" s="15"/>
      <c r="B30" s="16"/>
      <c r="C30" s="14" t="n">
        <f aca="false">100</f>
        <v>100</v>
      </c>
      <c r="D30" s="14" t="n">
        <f aca="false">D29*100/C29</f>
        <v>100</v>
      </c>
      <c r="E30" s="14" t="n">
        <f aca="false">100</f>
        <v>100</v>
      </c>
      <c r="F30" s="14" t="n">
        <f aca="false">F29*100/E29</f>
        <v>98.810703666997</v>
      </c>
    </row>
    <row r="31" customFormat="false" ht="15.6" hidden="false" customHeight="true" outlineLevel="0" collapsed="false">
      <c r="A31" s="15" t="n">
        <v>13</v>
      </c>
      <c r="B31" s="16" t="s">
        <v>26</v>
      </c>
      <c r="C31" s="17" t="n">
        <v>46</v>
      </c>
      <c r="D31" s="17" t="n">
        <v>46</v>
      </c>
      <c r="E31" s="17" t="n">
        <v>3956</v>
      </c>
      <c r="F31" s="17" t="n">
        <v>3893</v>
      </c>
    </row>
    <row r="32" customFormat="false" ht="15.6" hidden="false" customHeight="true" outlineLevel="0" collapsed="false">
      <c r="A32" s="15"/>
      <c r="B32" s="16"/>
      <c r="C32" s="14" t="n">
        <f aca="false">100</f>
        <v>100</v>
      </c>
      <c r="D32" s="14" t="n">
        <f aca="false">D31*100/C31</f>
        <v>100</v>
      </c>
      <c r="E32" s="14" t="n">
        <f aca="false">100</f>
        <v>100</v>
      </c>
      <c r="F32" s="14" t="n">
        <f aca="false">F31*100/E31</f>
        <v>98.407482305359</v>
      </c>
    </row>
    <row r="33" customFormat="false" ht="15.6" hidden="false" customHeight="true" outlineLevel="0" collapsed="false">
      <c r="A33" s="15" t="n">
        <v>14</v>
      </c>
      <c r="B33" s="16" t="s">
        <v>27</v>
      </c>
      <c r="C33" s="17" t="n">
        <v>134</v>
      </c>
      <c r="D33" s="17" t="n">
        <v>134</v>
      </c>
      <c r="E33" s="17" t="n">
        <v>13470</v>
      </c>
      <c r="F33" s="17" t="n">
        <v>13138</v>
      </c>
    </row>
    <row r="34" customFormat="false" ht="15.6" hidden="false" customHeight="true" outlineLevel="0" collapsed="false">
      <c r="A34" s="15"/>
      <c r="B34" s="16"/>
      <c r="C34" s="14" t="n">
        <f aca="false">100</f>
        <v>100</v>
      </c>
      <c r="D34" s="14" t="n">
        <f aca="false">D33*100/C33</f>
        <v>100</v>
      </c>
      <c r="E34" s="14" t="n">
        <f aca="false">100</f>
        <v>100</v>
      </c>
      <c r="F34" s="14" t="n">
        <f aca="false">F33*100/E33</f>
        <v>97.5352635486266</v>
      </c>
    </row>
    <row r="35" customFormat="false" ht="15.6" hidden="false" customHeight="true" outlineLevel="0" collapsed="false">
      <c r="A35" s="15" t="n">
        <v>15</v>
      </c>
      <c r="B35" s="16" t="s">
        <v>28</v>
      </c>
      <c r="C35" s="17" t="n">
        <v>43</v>
      </c>
      <c r="D35" s="17" t="n">
        <v>43</v>
      </c>
      <c r="E35" s="17" t="n">
        <v>4448</v>
      </c>
      <c r="F35" s="17" t="n">
        <v>4434</v>
      </c>
    </row>
    <row r="36" customFormat="false" ht="15.6" hidden="false" customHeight="true" outlineLevel="0" collapsed="false">
      <c r="A36" s="15"/>
      <c r="B36" s="16"/>
      <c r="C36" s="14" t="n">
        <f aca="false">100</f>
        <v>100</v>
      </c>
      <c r="D36" s="14" t="n">
        <f aca="false">D35*100/C35</f>
        <v>100</v>
      </c>
      <c r="E36" s="14" t="n">
        <f aca="false">100</f>
        <v>100</v>
      </c>
      <c r="F36" s="14" t="n">
        <f aca="false">F35*100/E35</f>
        <v>99.6852517985612</v>
      </c>
    </row>
    <row r="37" customFormat="false" ht="15.6" hidden="false" customHeight="true" outlineLevel="0" collapsed="false">
      <c r="A37" s="15" t="n">
        <v>16</v>
      </c>
      <c r="B37" s="16" t="s">
        <v>29</v>
      </c>
      <c r="C37" s="17" t="n">
        <v>82</v>
      </c>
      <c r="D37" s="17" t="n">
        <v>82</v>
      </c>
      <c r="E37" s="17" t="n">
        <v>6662</v>
      </c>
      <c r="F37" s="17" t="n">
        <v>6572</v>
      </c>
    </row>
    <row r="38" customFormat="false" ht="15.6" hidden="false" customHeight="true" outlineLevel="0" collapsed="false">
      <c r="A38" s="15"/>
      <c r="B38" s="16"/>
      <c r="C38" s="14" t="n">
        <f aca="false">100</f>
        <v>100</v>
      </c>
      <c r="D38" s="14" t="n">
        <f aca="false">D37*100/C37</f>
        <v>100</v>
      </c>
      <c r="E38" s="14" t="n">
        <f aca="false">100</f>
        <v>100</v>
      </c>
      <c r="F38" s="14" t="n">
        <f aca="false">F37*100/E37</f>
        <v>98.6490543380366</v>
      </c>
    </row>
    <row r="39" customFormat="false" ht="15.6" hidden="false" customHeight="true" outlineLevel="0" collapsed="false">
      <c r="A39" s="15" t="n">
        <v>17</v>
      </c>
      <c r="B39" s="16" t="s">
        <v>30</v>
      </c>
      <c r="C39" s="17" t="n">
        <v>108</v>
      </c>
      <c r="D39" s="17" t="n">
        <v>108</v>
      </c>
      <c r="E39" s="17" t="n">
        <v>9628</v>
      </c>
      <c r="F39" s="17" t="n">
        <v>9433</v>
      </c>
    </row>
    <row r="40" customFormat="false" ht="15.6" hidden="false" customHeight="true" outlineLevel="0" collapsed="false">
      <c r="A40" s="15"/>
      <c r="B40" s="16"/>
      <c r="C40" s="14" t="n">
        <f aca="false">100</f>
        <v>100</v>
      </c>
      <c r="D40" s="14" t="n">
        <f aca="false">D39*100/C39</f>
        <v>100</v>
      </c>
      <c r="E40" s="14" t="n">
        <f aca="false">100</f>
        <v>100</v>
      </c>
      <c r="F40" s="14" t="n">
        <f aca="false">F39*100/E39</f>
        <v>97.9746572496884</v>
      </c>
    </row>
    <row r="41" customFormat="false" ht="15.6" hidden="false" customHeight="true" outlineLevel="0" collapsed="false">
      <c r="A41" s="15" t="n">
        <v>18</v>
      </c>
      <c r="B41" s="16" t="s">
        <v>31</v>
      </c>
      <c r="C41" s="17" t="n">
        <v>66</v>
      </c>
      <c r="D41" s="17" t="n">
        <v>66</v>
      </c>
      <c r="E41" s="17" t="n">
        <v>5413</v>
      </c>
      <c r="F41" s="17" t="n">
        <v>5322</v>
      </c>
    </row>
    <row r="42" customFormat="false" ht="15.6" hidden="false" customHeight="true" outlineLevel="0" collapsed="false">
      <c r="A42" s="15"/>
      <c r="B42" s="16"/>
      <c r="C42" s="14" t="n">
        <f aca="false">100</f>
        <v>100</v>
      </c>
      <c r="D42" s="14" t="n">
        <f aca="false">D41*100/C41</f>
        <v>100</v>
      </c>
      <c r="E42" s="14" t="n">
        <f aca="false">100</f>
        <v>100</v>
      </c>
      <c r="F42" s="14" t="n">
        <f aca="false">F41*100/E41</f>
        <v>98.3188619988916</v>
      </c>
    </row>
    <row r="43" customFormat="false" ht="15.6" hidden="false" customHeight="true" outlineLevel="0" collapsed="false">
      <c r="A43" s="15" t="n">
        <v>19</v>
      </c>
      <c r="B43" s="16" t="s">
        <v>32</v>
      </c>
      <c r="C43" s="17" t="n">
        <v>54</v>
      </c>
      <c r="D43" s="17" t="n">
        <v>54</v>
      </c>
      <c r="E43" s="17" t="n">
        <v>4820</v>
      </c>
      <c r="F43" s="17" t="n">
        <v>4735</v>
      </c>
    </row>
    <row r="44" customFormat="false" ht="15.6" hidden="false" customHeight="true" outlineLevel="0" collapsed="false">
      <c r="A44" s="15"/>
      <c r="B44" s="16"/>
      <c r="C44" s="14" t="n">
        <f aca="false">100</f>
        <v>100</v>
      </c>
      <c r="D44" s="14" t="n">
        <f aca="false">D43*100/C43</f>
        <v>100</v>
      </c>
      <c r="E44" s="14" t="n">
        <f aca="false">100</f>
        <v>100</v>
      </c>
      <c r="F44" s="14" t="n">
        <f aca="false">F43*100/E43</f>
        <v>98.2365145228216</v>
      </c>
    </row>
    <row r="45" customFormat="false" ht="15.6" hidden="false" customHeight="true" outlineLevel="0" collapsed="false">
      <c r="A45" s="18" t="n">
        <v>20</v>
      </c>
      <c r="B45" s="19" t="s">
        <v>33</v>
      </c>
      <c r="C45" s="17" t="n">
        <v>50</v>
      </c>
      <c r="D45" s="17" t="n">
        <v>50</v>
      </c>
      <c r="E45" s="17" t="n">
        <v>4358</v>
      </c>
      <c r="F45" s="17" t="n">
        <v>4330</v>
      </c>
    </row>
    <row r="46" customFormat="false" ht="15.6" hidden="false" customHeight="true" outlineLevel="0" collapsed="false">
      <c r="A46" s="18"/>
      <c r="B46" s="19"/>
      <c r="C46" s="14" t="n">
        <f aca="false">100</f>
        <v>100</v>
      </c>
      <c r="D46" s="14" t="n">
        <f aca="false">D45*100/C45</f>
        <v>100</v>
      </c>
      <c r="E46" s="14" t="n">
        <f aca="false">100</f>
        <v>100</v>
      </c>
      <c r="F46" s="14" t="n">
        <f aca="false">F45*100/E45</f>
        <v>99.3575034419459</v>
      </c>
    </row>
    <row r="47" customFormat="false" ht="15.6" hidden="false" customHeight="true" outlineLevel="0" collapsed="false">
      <c r="A47" s="20" t="s">
        <v>34</v>
      </c>
      <c r="B47" s="20"/>
      <c r="C47" s="21" t="n">
        <v>2249</v>
      </c>
      <c r="D47" s="21" t="n">
        <v>2249</v>
      </c>
      <c r="E47" s="21" t="n">
        <v>224434</v>
      </c>
      <c r="F47" s="21" t="n">
        <v>219234</v>
      </c>
    </row>
    <row r="48" customFormat="false" ht="15.6" hidden="false" customHeight="true" outlineLevel="0" collapsed="false">
      <c r="A48" s="20"/>
      <c r="B48" s="20"/>
      <c r="C48" s="22" t="n">
        <f aca="false">100</f>
        <v>100</v>
      </c>
      <c r="D48" s="22" t="n">
        <f aca="false">D47*100/C47</f>
        <v>100</v>
      </c>
      <c r="E48" s="22" t="n">
        <f aca="false">100</f>
        <v>100</v>
      </c>
      <c r="F48" s="22" t="n">
        <f aca="false">F47*100/E47</f>
        <v>97.6830604988549</v>
      </c>
    </row>
    <row r="49" customFormat="false" ht="27.2" hidden="false" customHeight="true" outlineLevel="0" collapsed="false">
      <c r="A49" s="23"/>
      <c r="B49" s="23"/>
    </row>
    <row r="50" customFormat="false" ht="27.2" hidden="false" customHeight="true" outlineLevel="0" collapsed="false">
      <c r="A50" s="24" t="s">
        <v>35</v>
      </c>
    </row>
  </sheetData>
  <mergeCells count="45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B48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10-08T01:02:40Z</cp:lastPrinted>
  <dcterms:modified xsi:type="dcterms:W3CDTF">2007-03-12T06:45:02Z</dcterms:modified>
  <cp:revision>0</cp:revision>
  <dc:subject/>
  <dc:title/>
</cp:coreProperties>
</file>