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000000" sheetId="1" state="hidden" r:id="rId2"/>
    <sheet name="33" sheetId="2" state="visible" r:id="rId3"/>
  </sheets>
  <definedNames>
    <definedName function="false" hidden="false" localSheetId="1" name="_xlnm.Print_Area" vbProcedure="false">'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</t>
    </r>
  </si>
  <si>
    <t xml:space="preserve">จังหวัดนราธิวาส</t>
  </si>
  <si>
    <t xml:space="preserve">อำเภอ </t>
  </si>
  <si>
    <t xml:space="preserve">พฤติกรรม</t>
  </si>
  <si>
    <t xml:space="preserve">ลำดับ</t>
  </si>
  <si>
    <t xml:space="preserve">จำนวน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ที่</t>
  </si>
  <si>
    <t xml:space="preserve">หมู่บ้าน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7.85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7" min="5" style="1" width="7.56"/>
    <col collapsed="false" customWidth="true" hidden="false" outlineLevel="0" max="8" min="8" style="1" width="8.99"/>
    <col collapsed="false" customWidth="true" hidden="false" outlineLevel="0" max="11" min="9" style="1" width="7.56"/>
    <col collapsed="false" customWidth="true" hidden="false" outlineLevel="0" max="12" min="12" style="1" width="8.99"/>
    <col collapsed="false" customWidth="true" hidden="false" outlineLevel="0" max="15" min="13" style="1" width="7.56"/>
    <col collapsed="false" customWidth="true" hidden="false" outlineLevel="0" max="16" min="16" style="1" width="8.99"/>
    <col collapsed="false" customWidth="true" hidden="false" outlineLevel="0" max="19" min="17" style="1" width="7.56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s="6" customFormat="true" ht="24.95" hidden="false" customHeight="true" outlineLevel="0" collapsed="false">
      <c r="A3" s="3"/>
      <c r="B3" s="4" t="s">
        <v>2</v>
      </c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7" t="s">
        <v>4</v>
      </c>
      <c r="B4" s="4"/>
      <c r="C4" s="8" t="s">
        <v>5</v>
      </c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7" t="s">
        <v>10</v>
      </c>
      <c r="B5" s="4"/>
      <c r="C5" s="8" t="s">
        <v>11</v>
      </c>
      <c r="D5" s="9" t="s">
        <v>5</v>
      </c>
      <c r="E5" s="4" t="s">
        <v>12</v>
      </c>
      <c r="F5" s="4"/>
      <c r="G5" s="4"/>
      <c r="H5" s="9" t="s">
        <v>5</v>
      </c>
      <c r="I5" s="4" t="s">
        <v>12</v>
      </c>
      <c r="J5" s="4"/>
      <c r="K5" s="4"/>
      <c r="L5" s="9" t="s">
        <v>5</v>
      </c>
      <c r="M5" s="4" t="s">
        <v>12</v>
      </c>
      <c r="N5" s="4"/>
      <c r="O5" s="4"/>
      <c r="P5" s="9" t="s">
        <v>5</v>
      </c>
      <c r="Q5" s="4" t="s">
        <v>12</v>
      </c>
      <c r="R5" s="4"/>
      <c r="S5" s="4"/>
    </row>
    <row r="6" s="14" customFormat="true" ht="24.95" hidden="false" customHeight="true" outlineLevel="0" collapsed="false">
      <c r="A6" s="10"/>
      <c r="B6" s="4"/>
      <c r="C6" s="11" t="s">
        <v>13</v>
      </c>
      <c r="D6" s="11" t="s">
        <v>11</v>
      </c>
      <c r="E6" s="12" t="s">
        <v>13</v>
      </c>
      <c r="F6" s="12" t="s">
        <v>14</v>
      </c>
      <c r="G6" s="13" t="s">
        <v>15</v>
      </c>
      <c r="H6" s="11" t="s">
        <v>11</v>
      </c>
      <c r="I6" s="12" t="s">
        <v>13</v>
      </c>
      <c r="J6" s="12" t="s">
        <v>14</v>
      </c>
      <c r="K6" s="13" t="s">
        <v>15</v>
      </c>
      <c r="L6" s="11" t="s">
        <v>11</v>
      </c>
      <c r="M6" s="12" t="s">
        <v>13</v>
      </c>
      <c r="N6" s="12" t="s">
        <v>14</v>
      </c>
      <c r="O6" s="13" t="s">
        <v>15</v>
      </c>
      <c r="P6" s="11" t="s">
        <v>11</v>
      </c>
      <c r="Q6" s="12" t="s">
        <v>13</v>
      </c>
      <c r="R6" s="12" t="s">
        <v>14</v>
      </c>
      <c r="S6" s="13" t="s">
        <v>15</v>
      </c>
    </row>
    <row r="7" s="17" customFormat="true" ht="9" hidden="false" customHeight="true" outlineLevel="0" collapsed="false">
      <c r="A7" s="15" t="s">
        <v>16</v>
      </c>
      <c r="B7" s="15" t="s">
        <v>17</v>
      </c>
      <c r="C7" s="15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16" t="s">
        <v>24</v>
      </c>
      <c r="J7" s="16" t="s">
        <v>25</v>
      </c>
      <c r="K7" s="16" t="s">
        <v>26</v>
      </c>
      <c r="L7" s="16" t="s">
        <v>27</v>
      </c>
      <c r="M7" s="16" t="s">
        <v>28</v>
      </c>
      <c r="N7" s="16" t="s">
        <v>29</v>
      </c>
      <c r="O7" s="16" t="s">
        <v>30</v>
      </c>
      <c r="P7" s="16" t="s">
        <v>31</v>
      </c>
      <c r="Q7" s="16" t="s">
        <v>32</v>
      </c>
      <c r="R7" s="16" t="s">
        <v>33</v>
      </c>
      <c r="S7" s="16" t="s">
        <v>34</v>
      </c>
    </row>
    <row r="8" customFormat="false" ht="27.2" hidden="false" customHeight="true" outlineLevel="0" collapsed="false">
      <c r="A8" s="18" t="n">
        <v>1</v>
      </c>
      <c r="B8" s="19" t="s">
        <v>35</v>
      </c>
      <c r="C8" s="20" t="n">
        <v>59</v>
      </c>
      <c r="D8" s="20" t="n">
        <v>32</v>
      </c>
      <c r="E8" s="21" t="n">
        <v>256</v>
      </c>
      <c r="F8" s="22" t="n">
        <v>256</v>
      </c>
      <c r="G8" s="22" t="n">
        <v>0</v>
      </c>
      <c r="H8" s="21" t="n">
        <v>59</v>
      </c>
      <c r="I8" s="21" t="n">
        <v>13699</v>
      </c>
      <c r="J8" s="22" t="n">
        <v>12835</v>
      </c>
      <c r="K8" s="22" t="n">
        <v>864</v>
      </c>
      <c r="L8" s="21" t="n">
        <v>29</v>
      </c>
      <c r="M8" s="21" t="n">
        <v>2739</v>
      </c>
      <c r="N8" s="22" t="n">
        <v>2641</v>
      </c>
      <c r="O8" s="22" t="n">
        <v>98</v>
      </c>
      <c r="P8" s="21" t="n">
        <v>59</v>
      </c>
      <c r="Q8" s="21" t="n">
        <v>6796</v>
      </c>
      <c r="R8" s="22" t="n">
        <v>5145</v>
      </c>
      <c r="S8" s="22" t="n">
        <v>1651</v>
      </c>
    </row>
    <row r="9" customFormat="false" ht="27.2" hidden="false" customHeight="true" outlineLevel="0" collapsed="false">
      <c r="A9" s="23" t="n">
        <v>2</v>
      </c>
      <c r="B9" s="24" t="s">
        <v>36</v>
      </c>
      <c r="C9" s="25" t="n">
        <v>52</v>
      </c>
      <c r="D9" s="25" t="n">
        <v>18</v>
      </c>
      <c r="E9" s="26" t="n">
        <v>122</v>
      </c>
      <c r="F9" s="27" t="n">
        <v>112</v>
      </c>
      <c r="G9" s="27" t="n">
        <v>10</v>
      </c>
      <c r="H9" s="26" t="n">
        <v>51</v>
      </c>
      <c r="I9" s="26" t="n">
        <v>8395</v>
      </c>
      <c r="J9" s="27" t="n">
        <v>8191</v>
      </c>
      <c r="K9" s="27" t="n">
        <v>204</v>
      </c>
      <c r="L9" s="26" t="n">
        <v>26</v>
      </c>
      <c r="M9" s="26" t="n">
        <v>2105</v>
      </c>
      <c r="N9" s="27" t="n">
        <v>2045</v>
      </c>
      <c r="O9" s="27" t="n">
        <v>60</v>
      </c>
      <c r="P9" s="26" t="n">
        <v>48</v>
      </c>
      <c r="Q9" s="26" t="n">
        <v>4074</v>
      </c>
      <c r="R9" s="27" t="n">
        <v>2709</v>
      </c>
      <c r="S9" s="27" t="n">
        <v>1365</v>
      </c>
    </row>
    <row r="10" customFormat="false" ht="27.2" hidden="false" customHeight="true" outlineLevel="0" collapsed="false">
      <c r="A10" s="23" t="n">
        <v>3</v>
      </c>
      <c r="B10" s="24" t="s">
        <v>37</v>
      </c>
      <c r="C10" s="25" t="n">
        <v>41</v>
      </c>
      <c r="D10" s="25" t="n">
        <v>17</v>
      </c>
      <c r="E10" s="26" t="n">
        <v>152</v>
      </c>
      <c r="F10" s="27" t="n">
        <v>149</v>
      </c>
      <c r="G10" s="27" t="n">
        <v>3</v>
      </c>
      <c r="H10" s="26" t="n">
        <v>41</v>
      </c>
      <c r="I10" s="26" t="n">
        <v>6784</v>
      </c>
      <c r="J10" s="27" t="n">
        <v>6215</v>
      </c>
      <c r="K10" s="27" t="n">
        <v>569</v>
      </c>
      <c r="L10" s="26" t="n">
        <v>12</v>
      </c>
      <c r="M10" s="26" t="n">
        <v>218</v>
      </c>
      <c r="N10" s="27" t="n">
        <v>213</v>
      </c>
      <c r="O10" s="27" t="n">
        <v>5</v>
      </c>
      <c r="P10" s="26" t="n">
        <v>41</v>
      </c>
      <c r="Q10" s="26" t="n">
        <v>2304</v>
      </c>
      <c r="R10" s="27" t="n">
        <v>1835</v>
      </c>
      <c r="S10" s="27" t="n">
        <v>469</v>
      </c>
    </row>
    <row r="11" customFormat="false" ht="27.2" hidden="false" customHeight="true" outlineLevel="0" collapsed="false">
      <c r="A11" s="23" t="n">
        <v>4</v>
      </c>
      <c r="B11" s="24" t="s">
        <v>38</v>
      </c>
      <c r="C11" s="25" t="n">
        <v>40</v>
      </c>
      <c r="D11" s="25" t="n">
        <v>16</v>
      </c>
      <c r="E11" s="26" t="n">
        <v>131</v>
      </c>
      <c r="F11" s="27" t="n">
        <v>131</v>
      </c>
      <c r="G11" s="27" t="n">
        <v>0</v>
      </c>
      <c r="H11" s="26" t="n">
        <v>40</v>
      </c>
      <c r="I11" s="26" t="n">
        <v>4695</v>
      </c>
      <c r="J11" s="27" t="n">
        <v>4518</v>
      </c>
      <c r="K11" s="27" t="n">
        <v>177</v>
      </c>
      <c r="L11" s="26" t="n">
        <v>4</v>
      </c>
      <c r="M11" s="26" t="n">
        <v>121</v>
      </c>
      <c r="N11" s="27" t="n">
        <v>87</v>
      </c>
      <c r="O11" s="27" t="n">
        <v>34</v>
      </c>
      <c r="P11" s="26" t="n">
        <v>38</v>
      </c>
      <c r="Q11" s="26" t="n">
        <v>2908</v>
      </c>
      <c r="R11" s="27" t="n">
        <v>2116</v>
      </c>
      <c r="S11" s="27" t="n">
        <v>792</v>
      </c>
    </row>
    <row r="12" customFormat="false" ht="27.2" hidden="false" customHeight="true" outlineLevel="0" collapsed="false">
      <c r="A12" s="23" t="n">
        <v>5</v>
      </c>
      <c r="B12" s="24" t="s">
        <v>39</v>
      </c>
      <c r="C12" s="25" t="n">
        <v>54</v>
      </c>
      <c r="D12" s="25" t="n">
        <v>13</v>
      </c>
      <c r="E12" s="26" t="n">
        <v>194</v>
      </c>
      <c r="F12" s="27" t="n">
        <v>194</v>
      </c>
      <c r="G12" s="27" t="n">
        <v>0</v>
      </c>
      <c r="H12" s="26" t="n">
        <v>46</v>
      </c>
      <c r="I12" s="26" t="n">
        <v>6886</v>
      </c>
      <c r="J12" s="27" t="n">
        <v>6594</v>
      </c>
      <c r="K12" s="27" t="n">
        <v>292</v>
      </c>
      <c r="L12" s="26" t="n">
        <v>13</v>
      </c>
      <c r="M12" s="26" t="n">
        <v>704</v>
      </c>
      <c r="N12" s="27" t="n">
        <v>704</v>
      </c>
      <c r="O12" s="27" t="n">
        <v>0</v>
      </c>
      <c r="P12" s="26" t="n">
        <v>51</v>
      </c>
      <c r="Q12" s="26" t="n">
        <v>4180</v>
      </c>
      <c r="R12" s="27" t="n">
        <v>3047</v>
      </c>
      <c r="S12" s="27" t="n">
        <v>1133</v>
      </c>
    </row>
    <row r="13" customFormat="false" ht="27.2" hidden="false" customHeight="true" outlineLevel="0" collapsed="false">
      <c r="A13" s="23" t="n">
        <v>6</v>
      </c>
      <c r="B13" s="24" t="s">
        <v>40</v>
      </c>
      <c r="C13" s="25" t="n">
        <v>71</v>
      </c>
      <c r="D13" s="25" t="n">
        <v>26</v>
      </c>
      <c r="E13" s="26" t="n">
        <v>181</v>
      </c>
      <c r="F13" s="27" t="n">
        <v>181</v>
      </c>
      <c r="G13" s="27" t="n">
        <v>0</v>
      </c>
      <c r="H13" s="26" t="n">
        <v>70</v>
      </c>
      <c r="I13" s="26" t="n">
        <v>9372</v>
      </c>
      <c r="J13" s="27" t="n">
        <v>8721</v>
      </c>
      <c r="K13" s="27" t="n">
        <v>651</v>
      </c>
      <c r="L13" s="26" t="n">
        <v>20</v>
      </c>
      <c r="M13" s="26" t="n">
        <v>639</v>
      </c>
      <c r="N13" s="27" t="n">
        <v>529</v>
      </c>
      <c r="O13" s="27" t="n">
        <v>110</v>
      </c>
      <c r="P13" s="26" t="n">
        <v>68</v>
      </c>
      <c r="Q13" s="26" t="n">
        <v>3721</v>
      </c>
      <c r="R13" s="27" t="n">
        <v>2693</v>
      </c>
      <c r="S13" s="27" t="n">
        <v>1028</v>
      </c>
    </row>
    <row r="14" customFormat="false" ht="27.2" hidden="false" customHeight="true" outlineLevel="0" collapsed="false">
      <c r="A14" s="23" t="n">
        <v>7</v>
      </c>
      <c r="B14" s="24" t="s">
        <v>41</v>
      </c>
      <c r="C14" s="25" t="n">
        <v>34</v>
      </c>
      <c r="D14" s="25" t="n">
        <v>9</v>
      </c>
      <c r="E14" s="26" t="n">
        <v>141</v>
      </c>
      <c r="F14" s="27" t="n">
        <v>141</v>
      </c>
      <c r="G14" s="27" t="n">
        <v>0</v>
      </c>
      <c r="H14" s="26" t="n">
        <v>34</v>
      </c>
      <c r="I14" s="26" t="n">
        <v>6278</v>
      </c>
      <c r="J14" s="27" t="n">
        <v>5921</v>
      </c>
      <c r="K14" s="27" t="n">
        <v>357</v>
      </c>
      <c r="L14" s="26" t="n">
        <v>17</v>
      </c>
      <c r="M14" s="26" t="n">
        <v>878</v>
      </c>
      <c r="N14" s="27" t="n">
        <v>746</v>
      </c>
      <c r="O14" s="27" t="n">
        <v>132</v>
      </c>
      <c r="P14" s="26" t="n">
        <v>33</v>
      </c>
      <c r="Q14" s="26" t="n">
        <v>2239</v>
      </c>
      <c r="R14" s="27" t="n">
        <v>1649</v>
      </c>
      <c r="S14" s="27" t="n">
        <v>590</v>
      </c>
    </row>
    <row r="15" customFormat="false" ht="27.2" hidden="false" customHeight="true" outlineLevel="0" collapsed="false">
      <c r="A15" s="23" t="n">
        <v>8</v>
      </c>
      <c r="B15" s="24" t="s">
        <v>42</v>
      </c>
      <c r="C15" s="25" t="n">
        <v>44</v>
      </c>
      <c r="D15" s="25" t="n">
        <v>18</v>
      </c>
      <c r="E15" s="26" t="n">
        <v>96</v>
      </c>
      <c r="F15" s="27" t="n">
        <v>93</v>
      </c>
      <c r="G15" s="27" t="n">
        <v>3</v>
      </c>
      <c r="H15" s="26" t="n">
        <v>43</v>
      </c>
      <c r="I15" s="26" t="n">
        <v>8080</v>
      </c>
      <c r="J15" s="27" t="n">
        <v>7751</v>
      </c>
      <c r="K15" s="27" t="n">
        <v>329</v>
      </c>
      <c r="L15" s="26" t="n">
        <v>12</v>
      </c>
      <c r="M15" s="26" t="n">
        <v>465</v>
      </c>
      <c r="N15" s="27" t="n">
        <v>392</v>
      </c>
      <c r="O15" s="27" t="n">
        <v>73</v>
      </c>
      <c r="P15" s="26" t="n">
        <v>37</v>
      </c>
      <c r="Q15" s="26" t="n">
        <v>6842</v>
      </c>
      <c r="R15" s="27" t="n">
        <v>3989</v>
      </c>
      <c r="S15" s="27" t="n">
        <v>2853</v>
      </c>
    </row>
    <row r="16" customFormat="false" ht="27.2" hidden="false" customHeight="true" outlineLevel="0" collapsed="false">
      <c r="A16" s="23" t="n">
        <v>9</v>
      </c>
      <c r="B16" s="24" t="s">
        <v>43</v>
      </c>
      <c r="C16" s="25" t="n">
        <v>41</v>
      </c>
      <c r="D16" s="25" t="n">
        <v>9</v>
      </c>
      <c r="E16" s="26" t="n">
        <v>74</v>
      </c>
      <c r="F16" s="27" t="n">
        <v>74</v>
      </c>
      <c r="G16" s="27" t="n">
        <v>0</v>
      </c>
      <c r="H16" s="26" t="n">
        <v>41</v>
      </c>
      <c r="I16" s="26" t="n">
        <v>3936</v>
      </c>
      <c r="J16" s="27" t="n">
        <v>3694</v>
      </c>
      <c r="K16" s="27" t="n">
        <v>242</v>
      </c>
      <c r="L16" s="26" t="n">
        <v>34</v>
      </c>
      <c r="M16" s="26" t="n">
        <v>1403</v>
      </c>
      <c r="N16" s="27" t="n">
        <v>1192</v>
      </c>
      <c r="O16" s="27" t="n">
        <v>211</v>
      </c>
      <c r="P16" s="26" t="n">
        <v>31</v>
      </c>
      <c r="Q16" s="26" t="n">
        <v>2138</v>
      </c>
      <c r="R16" s="27" t="n">
        <v>1425</v>
      </c>
      <c r="S16" s="27" t="n">
        <v>713</v>
      </c>
    </row>
    <row r="17" customFormat="false" ht="27.2" hidden="false" customHeight="true" outlineLevel="0" collapsed="false">
      <c r="A17" s="23" t="n">
        <v>10</v>
      </c>
      <c r="B17" s="24" t="s">
        <v>44</v>
      </c>
      <c r="C17" s="25" t="n">
        <v>17</v>
      </c>
      <c r="D17" s="25" t="n">
        <v>6</v>
      </c>
      <c r="E17" s="26" t="n">
        <v>71</v>
      </c>
      <c r="F17" s="27" t="n">
        <v>71</v>
      </c>
      <c r="G17" s="27" t="n">
        <v>0</v>
      </c>
      <c r="H17" s="26" t="n">
        <v>17</v>
      </c>
      <c r="I17" s="26" t="n">
        <v>4075</v>
      </c>
      <c r="J17" s="27" t="n">
        <v>4024</v>
      </c>
      <c r="K17" s="27" t="n">
        <v>51</v>
      </c>
      <c r="L17" s="26" t="n">
        <v>5</v>
      </c>
      <c r="M17" s="26" t="n">
        <v>136</v>
      </c>
      <c r="N17" s="27" t="n">
        <v>117</v>
      </c>
      <c r="O17" s="27" t="n">
        <v>19</v>
      </c>
      <c r="P17" s="26" t="n">
        <v>14</v>
      </c>
      <c r="Q17" s="26" t="n">
        <v>2230</v>
      </c>
      <c r="R17" s="27" t="n">
        <v>1117</v>
      </c>
      <c r="S17" s="27" t="n">
        <v>1113</v>
      </c>
    </row>
    <row r="18" customFormat="false" ht="27.2" hidden="false" customHeight="true" outlineLevel="0" collapsed="false">
      <c r="A18" s="23" t="n">
        <v>11</v>
      </c>
      <c r="B18" s="24" t="s">
        <v>45</v>
      </c>
      <c r="C18" s="25" t="n">
        <v>49</v>
      </c>
      <c r="D18" s="25" t="n">
        <v>24</v>
      </c>
      <c r="E18" s="26" t="n">
        <v>188</v>
      </c>
      <c r="F18" s="27" t="n">
        <v>188</v>
      </c>
      <c r="G18" s="27" t="n">
        <v>0</v>
      </c>
      <c r="H18" s="26" t="n">
        <v>48</v>
      </c>
      <c r="I18" s="26" t="n">
        <v>9101</v>
      </c>
      <c r="J18" s="27" t="n">
        <v>8774</v>
      </c>
      <c r="K18" s="27" t="n">
        <v>327</v>
      </c>
      <c r="L18" s="26" t="n">
        <v>20</v>
      </c>
      <c r="M18" s="26" t="n">
        <v>1389</v>
      </c>
      <c r="N18" s="27" t="n">
        <v>1333</v>
      </c>
      <c r="O18" s="27" t="n">
        <v>56</v>
      </c>
      <c r="P18" s="26" t="n">
        <v>46</v>
      </c>
      <c r="Q18" s="26" t="n">
        <v>2756</v>
      </c>
      <c r="R18" s="27" t="n">
        <v>2195</v>
      </c>
      <c r="S18" s="27" t="n">
        <v>561</v>
      </c>
    </row>
    <row r="19" customFormat="false" ht="27.2" hidden="false" customHeight="true" outlineLevel="0" collapsed="false">
      <c r="A19" s="23" t="n">
        <v>12</v>
      </c>
      <c r="B19" s="24" t="s">
        <v>46</v>
      </c>
      <c r="C19" s="25" t="n">
        <v>29</v>
      </c>
      <c r="D19" s="25" t="n">
        <v>12</v>
      </c>
      <c r="E19" s="26" t="n">
        <v>89</v>
      </c>
      <c r="F19" s="27" t="n">
        <v>89</v>
      </c>
      <c r="G19" s="27" t="n">
        <v>0</v>
      </c>
      <c r="H19" s="26" t="n">
        <v>29</v>
      </c>
      <c r="I19" s="26" t="n">
        <v>8106</v>
      </c>
      <c r="J19" s="27" t="n">
        <v>8088</v>
      </c>
      <c r="K19" s="27" t="n">
        <v>18</v>
      </c>
      <c r="L19" s="26" t="n">
        <v>13</v>
      </c>
      <c r="M19" s="26" t="n">
        <v>485</v>
      </c>
      <c r="N19" s="27" t="n">
        <v>485</v>
      </c>
      <c r="O19" s="27" t="n">
        <v>0</v>
      </c>
      <c r="P19" s="26" t="n">
        <v>27</v>
      </c>
      <c r="Q19" s="26" t="n">
        <v>997</v>
      </c>
      <c r="R19" s="27" t="n">
        <v>780</v>
      </c>
      <c r="S19" s="27" t="n">
        <v>217</v>
      </c>
    </row>
    <row r="20" customFormat="false" ht="27.2" hidden="false" customHeight="true" outlineLevel="0" collapsed="false">
      <c r="A20" s="23" t="n">
        <v>13</v>
      </c>
      <c r="B20" s="28" t="s">
        <v>47</v>
      </c>
      <c r="C20" s="29" t="n">
        <v>33</v>
      </c>
      <c r="D20" s="29" t="n">
        <v>13</v>
      </c>
      <c r="E20" s="30" t="n">
        <v>171</v>
      </c>
      <c r="F20" s="31" t="n">
        <v>171</v>
      </c>
      <c r="G20" s="31" t="n">
        <v>0</v>
      </c>
      <c r="H20" s="30" t="n">
        <v>33</v>
      </c>
      <c r="I20" s="30" t="n">
        <v>5939</v>
      </c>
      <c r="J20" s="31" t="n">
        <v>5771</v>
      </c>
      <c r="K20" s="31" t="n">
        <v>168</v>
      </c>
      <c r="L20" s="30" t="n">
        <v>8</v>
      </c>
      <c r="M20" s="30" t="n">
        <v>224</v>
      </c>
      <c r="N20" s="31" t="n">
        <v>214</v>
      </c>
      <c r="O20" s="31" t="n">
        <v>10</v>
      </c>
      <c r="P20" s="30" t="n">
        <v>32</v>
      </c>
      <c r="Q20" s="30" t="n">
        <v>5015</v>
      </c>
      <c r="R20" s="31" t="n">
        <v>2900</v>
      </c>
      <c r="S20" s="31" t="n">
        <v>2115</v>
      </c>
    </row>
    <row r="21" customFormat="false" ht="27.2" hidden="false" customHeight="true" outlineLevel="0" collapsed="false">
      <c r="A21" s="4" t="s">
        <v>48</v>
      </c>
      <c r="B21" s="4"/>
      <c r="C21" s="32" t="n">
        <f aca="false">SUM(C8:C20)</f>
        <v>564</v>
      </c>
      <c r="D21" s="32" t="n">
        <f aca="false">SUM(D8:D20)</f>
        <v>213</v>
      </c>
      <c r="E21" s="33" t="n">
        <f aca="false">SUM(E8:E20)</f>
        <v>1866</v>
      </c>
      <c r="F21" s="34" t="n">
        <f aca="false">SUM(F8:F20)</f>
        <v>1850</v>
      </c>
      <c r="G21" s="34" t="n">
        <f aca="false">SUM(G8:G20)</f>
        <v>16</v>
      </c>
      <c r="H21" s="33" t="n">
        <f aca="false">SUM(H8:H20)</f>
        <v>552</v>
      </c>
      <c r="I21" s="33" t="n">
        <f aca="false">SUM(I8:I20)</f>
        <v>95346</v>
      </c>
      <c r="J21" s="34" t="n">
        <f aca="false">SUM(J8:J20)</f>
        <v>91097</v>
      </c>
      <c r="K21" s="34" t="n">
        <f aca="false">SUM(K8:K20)</f>
        <v>4249</v>
      </c>
      <c r="L21" s="33" t="n">
        <f aca="false">SUM(L8:L20)</f>
        <v>213</v>
      </c>
      <c r="M21" s="33" t="n">
        <f aca="false">SUM(M8:M20)</f>
        <v>11506</v>
      </c>
      <c r="N21" s="34" t="n">
        <f aca="false">SUM(N8:N20)</f>
        <v>10698</v>
      </c>
      <c r="O21" s="34" t="n">
        <f aca="false">SUM(O8:O20)</f>
        <v>808</v>
      </c>
      <c r="P21" s="33" t="n">
        <f aca="false">SUM(P8:P20)</f>
        <v>525</v>
      </c>
      <c r="Q21" s="33" t="n">
        <f aca="false">SUM(Q8:Q20)</f>
        <v>46200</v>
      </c>
      <c r="R21" s="34" t="n">
        <f aca="false">SUM(R8:R20)</f>
        <v>31600</v>
      </c>
      <c r="S21" s="34" t="n">
        <f aca="false">SUM(S8:S20)</f>
        <v>14600</v>
      </c>
    </row>
    <row r="22" customFormat="false" ht="27.2" hidden="false" customHeight="true" outlineLevel="0" collapsed="false">
      <c r="A22" s="14"/>
    </row>
    <row r="23" customFormat="false" ht="27.2" hidden="false" customHeight="true" outlineLevel="0" collapsed="false">
      <c r="A23" s="14"/>
    </row>
    <row r="24" customFormat="false" ht="27.2" hidden="false" customHeight="true" outlineLevel="0" collapsed="false">
      <c r="A24" s="14"/>
    </row>
  </sheetData>
  <mergeCells count="11">
    <mergeCell ref="B3:B6"/>
    <mergeCell ref="D3:S3"/>
    <mergeCell ref="D4:G4"/>
    <mergeCell ref="H4:K4"/>
    <mergeCell ref="L4:O4"/>
    <mergeCell ref="P4:S4"/>
    <mergeCell ref="E5:G5"/>
    <mergeCell ref="I5:K5"/>
    <mergeCell ref="M5:O5"/>
    <mergeCell ref="Q5:S5"/>
    <mergeCell ref="A21:B21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7T09:19:38Z</cp:lastPrinted>
  <dcterms:modified xsi:type="dcterms:W3CDTF">2006-07-14T06:24:16Z</dcterms:modified>
  <cp:revision>0</cp:revision>
  <dc:subject/>
  <dc:title/>
</cp:coreProperties>
</file>