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3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
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15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16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17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32" activeCellId="0" sqref="C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true" hidden="false" outlineLevel="0" max="19" min="4" style="1" width="8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9.7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7" customFormat="true" ht="24.95" hidden="false" customHeight="true" outlineLevel="0" collapsed="false">
      <c r="A6" s="4"/>
      <c r="B6" s="4"/>
      <c r="C6" s="5"/>
      <c r="D6" s="5"/>
      <c r="E6" s="4" t="s">
        <v>12</v>
      </c>
      <c r="F6" s="4" t="s">
        <v>13</v>
      </c>
      <c r="G6" s="5" t="s">
        <v>14</v>
      </c>
      <c r="H6" s="5"/>
      <c r="I6" s="4" t="s">
        <v>12</v>
      </c>
      <c r="J6" s="4" t="s">
        <v>13</v>
      </c>
      <c r="K6" s="5" t="s">
        <v>14</v>
      </c>
      <c r="L6" s="5"/>
      <c r="M6" s="4" t="s">
        <v>12</v>
      </c>
      <c r="N6" s="4" t="s">
        <v>13</v>
      </c>
      <c r="O6" s="5" t="s">
        <v>14</v>
      </c>
      <c r="P6" s="5"/>
      <c r="Q6" s="4" t="s">
        <v>12</v>
      </c>
      <c r="R6" s="4" t="s">
        <v>13</v>
      </c>
      <c r="S6" s="5" t="s">
        <v>14</v>
      </c>
    </row>
    <row r="7" s="12" customFormat="true" ht="14.25" hidden="false" customHeight="true" outlineLevel="0" collapsed="false">
      <c r="A7" s="8" t="s">
        <v>15</v>
      </c>
      <c r="B7" s="8" t="s">
        <v>16</v>
      </c>
      <c r="C7" s="8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10" t="s">
        <v>25</v>
      </c>
      <c r="L7" s="11" t="s">
        <v>26</v>
      </c>
      <c r="M7" s="9" t="s">
        <v>27</v>
      </c>
      <c r="N7" s="9" t="s">
        <v>28</v>
      </c>
      <c r="O7" s="9" t="s">
        <v>29</v>
      </c>
      <c r="P7" s="10" t="s">
        <v>30</v>
      </c>
      <c r="Q7" s="9" t="s">
        <v>31</v>
      </c>
      <c r="R7" s="9" t="s">
        <v>32</v>
      </c>
      <c r="S7" s="9" t="s">
        <v>33</v>
      </c>
    </row>
    <row r="8" s="19" customFormat="true" ht="26.1" hidden="false" customHeight="true" outlineLevel="0" collapsed="false">
      <c r="A8" s="13" t="n">
        <v>1</v>
      </c>
      <c r="B8" s="14" t="s">
        <v>34</v>
      </c>
      <c r="C8" s="15" t="n">
        <v>279</v>
      </c>
      <c r="D8" s="16" t="n">
        <v>18</v>
      </c>
      <c r="E8" s="17" t="n">
        <v>139</v>
      </c>
      <c r="F8" s="17" t="n">
        <v>135</v>
      </c>
      <c r="G8" s="17" t="n">
        <v>4</v>
      </c>
      <c r="H8" s="18" t="n">
        <v>258</v>
      </c>
      <c r="I8" s="17" t="n">
        <v>23233</v>
      </c>
      <c r="J8" s="17" t="n">
        <v>22462</v>
      </c>
      <c r="K8" s="17" t="n">
        <v>771</v>
      </c>
      <c r="L8" s="17" t="n">
        <v>249</v>
      </c>
      <c r="M8" s="17" t="n">
        <v>29845</v>
      </c>
      <c r="N8" s="17" t="n">
        <v>23372</v>
      </c>
      <c r="O8" s="17" t="n">
        <v>6473</v>
      </c>
      <c r="P8" s="17" t="n">
        <v>222</v>
      </c>
      <c r="Q8" s="17" t="n">
        <v>18198</v>
      </c>
      <c r="R8" s="17" t="n">
        <v>9225</v>
      </c>
      <c r="S8" s="17" t="n">
        <v>8973</v>
      </c>
    </row>
    <row r="9" s="19" customFormat="true" ht="26.1" hidden="false" customHeight="true" outlineLevel="0" collapsed="false">
      <c r="A9" s="20" t="n">
        <v>2</v>
      </c>
      <c r="B9" s="21" t="s">
        <v>35</v>
      </c>
      <c r="C9" s="22" t="n">
        <v>122</v>
      </c>
      <c r="D9" s="23" t="n">
        <v>15</v>
      </c>
      <c r="E9" s="24" t="n">
        <v>41</v>
      </c>
      <c r="F9" s="24" t="n">
        <v>41</v>
      </c>
      <c r="G9" s="24" t="s">
        <v>36</v>
      </c>
      <c r="H9" s="25" t="n">
        <v>112</v>
      </c>
      <c r="I9" s="24" t="n">
        <v>9352</v>
      </c>
      <c r="J9" s="24" t="n">
        <v>9297</v>
      </c>
      <c r="K9" s="24" t="n">
        <v>55</v>
      </c>
      <c r="L9" s="24" t="n">
        <v>110</v>
      </c>
      <c r="M9" s="24" t="n">
        <v>11561</v>
      </c>
      <c r="N9" s="24" t="n">
        <v>9356</v>
      </c>
      <c r="O9" s="24" t="n">
        <v>2205</v>
      </c>
      <c r="P9" s="24" t="n">
        <v>93</v>
      </c>
      <c r="Q9" s="24" t="n">
        <v>5172</v>
      </c>
      <c r="R9" s="24" t="n">
        <v>2663</v>
      </c>
      <c r="S9" s="24" t="n">
        <v>2509</v>
      </c>
    </row>
    <row r="10" s="19" customFormat="true" ht="26.1" hidden="false" customHeight="true" outlineLevel="0" collapsed="false">
      <c r="A10" s="20" t="n">
        <v>3</v>
      </c>
      <c r="B10" s="21" t="s">
        <v>37</v>
      </c>
      <c r="C10" s="22" t="n">
        <v>165</v>
      </c>
      <c r="D10" s="23" t="n">
        <v>5</v>
      </c>
      <c r="E10" s="24" t="n">
        <v>293</v>
      </c>
      <c r="F10" s="24" t="n">
        <v>293</v>
      </c>
      <c r="G10" s="24" t="s">
        <v>36</v>
      </c>
      <c r="H10" s="25" t="n">
        <v>158</v>
      </c>
      <c r="I10" s="24" t="n">
        <v>10856</v>
      </c>
      <c r="J10" s="24" t="n">
        <v>10662</v>
      </c>
      <c r="K10" s="24" t="n">
        <v>194</v>
      </c>
      <c r="L10" s="24" t="n">
        <v>155</v>
      </c>
      <c r="M10" s="24" t="n">
        <v>16243</v>
      </c>
      <c r="N10" s="24" t="n">
        <v>11684</v>
      </c>
      <c r="O10" s="24" t="n">
        <v>4559</v>
      </c>
      <c r="P10" s="24" t="n">
        <v>122</v>
      </c>
      <c r="Q10" s="24" t="n">
        <v>6572</v>
      </c>
      <c r="R10" s="24" t="n">
        <v>3103</v>
      </c>
      <c r="S10" s="24" t="n">
        <v>3469</v>
      </c>
    </row>
    <row r="11" s="19" customFormat="true" ht="26.1" hidden="false" customHeight="true" outlineLevel="0" collapsed="false">
      <c r="A11" s="20" t="n">
        <v>4</v>
      </c>
      <c r="B11" s="21" t="s">
        <v>38</v>
      </c>
      <c r="C11" s="22" t="n">
        <v>104</v>
      </c>
      <c r="D11" s="23" t="n">
        <v>4</v>
      </c>
      <c r="E11" s="24" t="n">
        <v>10</v>
      </c>
      <c r="F11" s="24" t="n">
        <v>10</v>
      </c>
      <c r="G11" s="24" t="s">
        <v>36</v>
      </c>
      <c r="H11" s="25" t="n">
        <v>97</v>
      </c>
      <c r="I11" s="24" t="n">
        <v>8172</v>
      </c>
      <c r="J11" s="24" t="n">
        <v>8017</v>
      </c>
      <c r="K11" s="24" t="n">
        <v>155</v>
      </c>
      <c r="L11" s="24" t="n">
        <v>98</v>
      </c>
      <c r="M11" s="24" t="n">
        <v>9900</v>
      </c>
      <c r="N11" s="24" t="n">
        <v>8023</v>
      </c>
      <c r="O11" s="24" t="n">
        <v>1877</v>
      </c>
      <c r="P11" s="24" t="n">
        <v>82</v>
      </c>
      <c r="Q11" s="24" t="n">
        <v>6844</v>
      </c>
      <c r="R11" s="24" t="n">
        <v>3551</v>
      </c>
      <c r="S11" s="24" t="n">
        <v>3293</v>
      </c>
    </row>
    <row r="12" s="19" customFormat="true" ht="26.1" hidden="false" customHeight="true" outlineLevel="0" collapsed="false">
      <c r="A12" s="20" t="n">
        <v>5</v>
      </c>
      <c r="B12" s="21" t="s">
        <v>39</v>
      </c>
      <c r="C12" s="22" t="n">
        <v>232</v>
      </c>
      <c r="D12" s="23" t="n">
        <v>10</v>
      </c>
      <c r="E12" s="24" t="n">
        <v>59</v>
      </c>
      <c r="F12" s="24" t="n">
        <v>55</v>
      </c>
      <c r="G12" s="24" t="n">
        <v>4</v>
      </c>
      <c r="H12" s="25" t="n">
        <v>231</v>
      </c>
      <c r="I12" s="24" t="n">
        <v>19110</v>
      </c>
      <c r="J12" s="24" t="n">
        <v>18694</v>
      </c>
      <c r="K12" s="24" t="n">
        <v>416</v>
      </c>
      <c r="L12" s="24" t="n">
        <v>229</v>
      </c>
      <c r="M12" s="24" t="n">
        <v>24445</v>
      </c>
      <c r="N12" s="24" t="n">
        <v>18146</v>
      </c>
      <c r="O12" s="24" t="n">
        <v>6299</v>
      </c>
      <c r="P12" s="24" t="n">
        <v>198</v>
      </c>
      <c r="Q12" s="24" t="n">
        <v>12291</v>
      </c>
      <c r="R12" s="24" t="n">
        <v>6336</v>
      </c>
      <c r="S12" s="24" t="n">
        <v>5955</v>
      </c>
    </row>
    <row r="13" s="19" customFormat="true" ht="26.1" hidden="false" customHeight="true" outlineLevel="0" collapsed="false">
      <c r="A13" s="20" t="n">
        <v>6</v>
      </c>
      <c r="B13" s="21" t="s">
        <v>40</v>
      </c>
      <c r="C13" s="22" t="n">
        <v>82</v>
      </c>
      <c r="D13" s="23" t="n">
        <v>4</v>
      </c>
      <c r="E13" s="24" t="n">
        <v>8</v>
      </c>
      <c r="F13" s="24" t="n">
        <v>8</v>
      </c>
      <c r="G13" s="24" t="s">
        <v>36</v>
      </c>
      <c r="H13" s="25" t="n">
        <v>77</v>
      </c>
      <c r="I13" s="24" t="n">
        <v>6735</v>
      </c>
      <c r="J13" s="24" t="n">
        <v>6531</v>
      </c>
      <c r="K13" s="24" t="n">
        <v>204</v>
      </c>
      <c r="L13" s="24" t="n">
        <v>76</v>
      </c>
      <c r="M13" s="24" t="n">
        <v>9361</v>
      </c>
      <c r="N13" s="24" t="n">
        <v>7028</v>
      </c>
      <c r="O13" s="24" t="n">
        <v>2333</v>
      </c>
      <c r="P13" s="24" t="n">
        <v>72</v>
      </c>
      <c r="Q13" s="24" t="n">
        <v>4846</v>
      </c>
      <c r="R13" s="24" t="n">
        <v>2381</v>
      </c>
      <c r="S13" s="24" t="n">
        <v>2465</v>
      </c>
    </row>
    <row r="14" s="19" customFormat="true" ht="26.1" hidden="false" customHeight="true" outlineLevel="0" collapsed="false">
      <c r="A14" s="20" t="n">
        <v>7</v>
      </c>
      <c r="B14" s="21" t="s">
        <v>41</v>
      </c>
      <c r="C14" s="22" t="n">
        <v>158</v>
      </c>
      <c r="D14" s="23" t="n">
        <v>8</v>
      </c>
      <c r="E14" s="24" t="n">
        <v>32</v>
      </c>
      <c r="F14" s="24" t="n">
        <v>31</v>
      </c>
      <c r="G14" s="24" t="n">
        <v>1</v>
      </c>
      <c r="H14" s="25" t="n">
        <v>157</v>
      </c>
      <c r="I14" s="24" t="n">
        <v>11027</v>
      </c>
      <c r="J14" s="24" t="n">
        <v>10731</v>
      </c>
      <c r="K14" s="24" t="n">
        <v>296</v>
      </c>
      <c r="L14" s="24" t="n">
        <v>156</v>
      </c>
      <c r="M14" s="24" t="n">
        <v>14131</v>
      </c>
      <c r="N14" s="24" t="n">
        <v>11162</v>
      </c>
      <c r="O14" s="24" t="n">
        <v>2969</v>
      </c>
      <c r="P14" s="24" t="n">
        <v>132</v>
      </c>
      <c r="Q14" s="24" t="n">
        <v>6472</v>
      </c>
      <c r="R14" s="24" t="n">
        <v>2916</v>
      </c>
      <c r="S14" s="24" t="n">
        <v>3556</v>
      </c>
    </row>
    <row r="15" s="19" customFormat="true" ht="26.1" hidden="false" customHeight="true" outlineLevel="0" collapsed="false">
      <c r="A15" s="20" t="n">
        <v>8</v>
      </c>
      <c r="B15" s="21" t="s">
        <v>42</v>
      </c>
      <c r="C15" s="22" t="n">
        <v>73</v>
      </c>
      <c r="D15" s="23" t="n">
        <v>4</v>
      </c>
      <c r="E15" s="24" t="n">
        <v>41</v>
      </c>
      <c r="F15" s="24" t="n">
        <v>40</v>
      </c>
      <c r="G15" s="24" t="n">
        <v>1</v>
      </c>
      <c r="H15" s="25" t="n">
        <v>64</v>
      </c>
      <c r="I15" s="24" t="n">
        <v>4776</v>
      </c>
      <c r="J15" s="24" t="n">
        <v>4619</v>
      </c>
      <c r="K15" s="24" t="n">
        <v>157</v>
      </c>
      <c r="L15" s="24" t="n">
        <v>63</v>
      </c>
      <c r="M15" s="24" t="n">
        <v>6046</v>
      </c>
      <c r="N15" s="24" t="n">
        <v>4407</v>
      </c>
      <c r="O15" s="24" t="n">
        <v>1639</v>
      </c>
      <c r="P15" s="24" t="n">
        <v>59</v>
      </c>
      <c r="Q15" s="24" t="n">
        <v>5308</v>
      </c>
      <c r="R15" s="24" t="n">
        <v>2526</v>
      </c>
      <c r="S15" s="24" t="n">
        <v>2782</v>
      </c>
    </row>
    <row r="16" s="19" customFormat="true" ht="26.1" hidden="false" customHeight="true" outlineLevel="0" collapsed="false">
      <c r="A16" s="20" t="n">
        <v>9</v>
      </c>
      <c r="B16" s="21" t="s">
        <v>43</v>
      </c>
      <c r="C16" s="22" t="n">
        <v>224</v>
      </c>
      <c r="D16" s="23" t="n">
        <v>10</v>
      </c>
      <c r="E16" s="24" t="n">
        <v>137</v>
      </c>
      <c r="F16" s="24" t="n">
        <v>137</v>
      </c>
      <c r="G16" s="24" t="s">
        <v>36</v>
      </c>
      <c r="H16" s="25" t="n">
        <v>221</v>
      </c>
      <c r="I16" s="24" t="n">
        <v>18200</v>
      </c>
      <c r="J16" s="24" t="n">
        <v>17845</v>
      </c>
      <c r="K16" s="24" t="n">
        <v>355</v>
      </c>
      <c r="L16" s="24" t="n">
        <v>221</v>
      </c>
      <c r="M16" s="24" t="n">
        <v>20282</v>
      </c>
      <c r="N16" s="24" t="n">
        <v>16436</v>
      </c>
      <c r="O16" s="24" t="n">
        <v>3846</v>
      </c>
      <c r="P16" s="24" t="n">
        <v>187</v>
      </c>
      <c r="Q16" s="24" t="n">
        <v>11824</v>
      </c>
      <c r="R16" s="24" t="n">
        <v>5967</v>
      </c>
      <c r="S16" s="24" t="n">
        <v>5857</v>
      </c>
    </row>
    <row r="17" s="19" customFormat="true" ht="26.1" hidden="false" customHeight="true" outlineLevel="0" collapsed="false">
      <c r="A17" s="20" t="s">
        <v>44</v>
      </c>
      <c r="B17" s="21" t="s">
        <v>45</v>
      </c>
      <c r="C17" s="22" t="n">
        <v>181</v>
      </c>
      <c r="D17" s="23" t="n">
        <v>29</v>
      </c>
      <c r="E17" s="24" t="n">
        <v>59</v>
      </c>
      <c r="F17" s="24" t="n">
        <v>56</v>
      </c>
      <c r="G17" s="24" t="n">
        <v>3</v>
      </c>
      <c r="H17" s="25" t="n">
        <v>170</v>
      </c>
      <c r="I17" s="24" t="n">
        <v>13692</v>
      </c>
      <c r="J17" s="24" t="n">
        <v>12520</v>
      </c>
      <c r="K17" s="24" t="n">
        <v>1172</v>
      </c>
      <c r="L17" s="24" t="n">
        <v>169</v>
      </c>
      <c r="M17" s="24" t="n">
        <v>15015</v>
      </c>
      <c r="N17" s="24" t="n">
        <v>11737</v>
      </c>
      <c r="O17" s="24" t="n">
        <v>3278</v>
      </c>
      <c r="P17" s="24" t="n">
        <v>163</v>
      </c>
      <c r="Q17" s="24" t="n">
        <v>11510</v>
      </c>
      <c r="R17" s="24" t="n">
        <v>4929</v>
      </c>
      <c r="S17" s="24" t="n">
        <v>6581</v>
      </c>
    </row>
    <row r="18" s="19" customFormat="true" ht="26.1" hidden="false" customHeight="true" outlineLevel="0" collapsed="false">
      <c r="A18" s="20" t="s">
        <v>46</v>
      </c>
      <c r="B18" s="21" t="s">
        <v>47</v>
      </c>
      <c r="C18" s="22" t="n">
        <v>48</v>
      </c>
      <c r="D18" s="23" t="n">
        <v>3</v>
      </c>
      <c r="E18" s="24" t="n">
        <v>6</v>
      </c>
      <c r="F18" s="24" t="n">
        <v>6</v>
      </c>
      <c r="G18" s="24" t="s">
        <v>36</v>
      </c>
      <c r="H18" s="25" t="n">
        <v>41</v>
      </c>
      <c r="I18" s="24" t="n">
        <v>2738</v>
      </c>
      <c r="J18" s="24" t="n">
        <v>2725</v>
      </c>
      <c r="K18" s="24" t="n">
        <v>13</v>
      </c>
      <c r="L18" s="24" t="n">
        <v>40</v>
      </c>
      <c r="M18" s="24" t="n">
        <v>3276</v>
      </c>
      <c r="N18" s="24" t="n">
        <v>2347</v>
      </c>
      <c r="O18" s="24" t="n">
        <v>929</v>
      </c>
      <c r="P18" s="24" t="n">
        <v>39</v>
      </c>
      <c r="Q18" s="24" t="n">
        <v>2073</v>
      </c>
      <c r="R18" s="24" t="n">
        <v>1111</v>
      </c>
      <c r="S18" s="24" t="n">
        <v>962</v>
      </c>
    </row>
    <row r="19" s="19" customFormat="true" ht="26.1" hidden="false" customHeight="true" outlineLevel="0" collapsed="false">
      <c r="A19" s="20" t="s">
        <v>48</v>
      </c>
      <c r="B19" s="21" t="s">
        <v>49</v>
      </c>
      <c r="C19" s="22" t="n">
        <v>98</v>
      </c>
      <c r="D19" s="23" t="n">
        <v>6</v>
      </c>
      <c r="E19" s="24" t="n">
        <v>96</v>
      </c>
      <c r="F19" s="24" t="n">
        <v>96</v>
      </c>
      <c r="G19" s="24" t="s">
        <v>36</v>
      </c>
      <c r="H19" s="25" t="n">
        <v>94</v>
      </c>
      <c r="I19" s="24" t="n">
        <v>7659</v>
      </c>
      <c r="J19" s="24" t="n">
        <v>7386</v>
      </c>
      <c r="K19" s="24" t="n">
        <v>273</v>
      </c>
      <c r="L19" s="24" t="n">
        <v>91</v>
      </c>
      <c r="M19" s="24" t="n">
        <v>8587</v>
      </c>
      <c r="N19" s="24" t="n">
        <v>6337</v>
      </c>
      <c r="O19" s="24" t="n">
        <v>2250</v>
      </c>
      <c r="P19" s="24" t="n">
        <v>78</v>
      </c>
      <c r="Q19" s="24" t="n">
        <v>5001</v>
      </c>
      <c r="R19" s="24" t="n">
        <v>2696</v>
      </c>
      <c r="S19" s="24" t="n">
        <v>2305</v>
      </c>
    </row>
    <row r="20" s="19" customFormat="true" ht="26.1" hidden="false" customHeight="true" outlineLevel="0" collapsed="false">
      <c r="A20" s="20" t="s">
        <v>50</v>
      </c>
      <c r="B20" s="21" t="s">
        <v>51</v>
      </c>
      <c r="C20" s="22" t="n">
        <v>64</v>
      </c>
      <c r="D20" s="23" t="n">
        <v>2</v>
      </c>
      <c r="E20" s="24" t="n">
        <v>6</v>
      </c>
      <c r="F20" s="24" t="n">
        <v>6</v>
      </c>
      <c r="G20" s="24" t="s">
        <v>36</v>
      </c>
      <c r="H20" s="25" t="n">
        <v>64</v>
      </c>
      <c r="I20" s="24" t="n">
        <v>4145</v>
      </c>
      <c r="J20" s="24" t="n">
        <v>3661</v>
      </c>
      <c r="K20" s="24" t="n">
        <v>484</v>
      </c>
      <c r="L20" s="24" t="n">
        <v>60</v>
      </c>
      <c r="M20" s="24" t="n">
        <v>4728</v>
      </c>
      <c r="N20" s="24" t="n">
        <v>3550</v>
      </c>
      <c r="O20" s="24" t="n">
        <v>1178</v>
      </c>
      <c r="P20" s="24" t="n">
        <v>50</v>
      </c>
      <c r="Q20" s="24" t="n">
        <v>3238</v>
      </c>
      <c r="R20" s="24" t="n">
        <v>1553</v>
      </c>
      <c r="S20" s="24" t="n">
        <v>1685</v>
      </c>
    </row>
    <row r="21" s="19" customFormat="true" ht="26.1" hidden="false" customHeight="true" outlineLevel="0" collapsed="false">
      <c r="A21" s="20" t="s">
        <v>52</v>
      </c>
      <c r="B21" s="21" t="s">
        <v>53</v>
      </c>
      <c r="C21" s="22" t="n">
        <v>55</v>
      </c>
      <c r="D21" s="23" t="n">
        <v>1</v>
      </c>
      <c r="E21" s="24" t="n">
        <v>1</v>
      </c>
      <c r="F21" s="24" t="n">
        <v>1</v>
      </c>
      <c r="G21" s="24" t="s">
        <v>36</v>
      </c>
      <c r="H21" s="25" t="n">
        <v>54</v>
      </c>
      <c r="I21" s="24" t="n">
        <v>5000</v>
      </c>
      <c r="J21" s="24" t="n">
        <v>4936</v>
      </c>
      <c r="K21" s="24" t="n">
        <v>64</v>
      </c>
      <c r="L21" s="24" t="n">
        <v>53</v>
      </c>
      <c r="M21" s="24" t="n">
        <v>5887</v>
      </c>
      <c r="N21" s="24" t="n">
        <v>4575</v>
      </c>
      <c r="O21" s="24" t="n">
        <v>1312</v>
      </c>
      <c r="P21" s="24" t="n">
        <v>41</v>
      </c>
      <c r="Q21" s="24" t="n">
        <v>3415</v>
      </c>
      <c r="R21" s="24" t="n">
        <v>2126</v>
      </c>
      <c r="S21" s="24" t="n">
        <v>1289</v>
      </c>
    </row>
    <row r="22" s="19" customFormat="true" ht="26.1" hidden="false" customHeight="true" outlineLevel="0" collapsed="false">
      <c r="A22" s="20" t="s">
        <v>54</v>
      </c>
      <c r="B22" s="21" t="s">
        <v>55</v>
      </c>
      <c r="C22" s="22" t="n">
        <v>61</v>
      </c>
      <c r="D22" s="23" t="n">
        <v>3</v>
      </c>
      <c r="E22" s="24" t="n">
        <v>16</v>
      </c>
      <c r="F22" s="24" t="n">
        <v>16</v>
      </c>
      <c r="G22" s="24" t="s">
        <v>36</v>
      </c>
      <c r="H22" s="25" t="n">
        <v>60</v>
      </c>
      <c r="I22" s="24" t="n">
        <v>6522</v>
      </c>
      <c r="J22" s="24" t="n">
        <v>6354</v>
      </c>
      <c r="K22" s="24" t="n">
        <v>168</v>
      </c>
      <c r="L22" s="24" t="n">
        <v>59</v>
      </c>
      <c r="M22" s="24" t="n">
        <v>8784</v>
      </c>
      <c r="N22" s="24" t="n">
        <v>6690</v>
      </c>
      <c r="O22" s="24" t="n">
        <v>2094</v>
      </c>
      <c r="P22" s="24" t="n">
        <v>49</v>
      </c>
      <c r="Q22" s="24" t="n">
        <v>3338</v>
      </c>
      <c r="R22" s="24" t="n">
        <v>1785</v>
      </c>
      <c r="S22" s="24" t="n">
        <v>1553</v>
      </c>
    </row>
    <row r="23" s="19" customFormat="true" ht="26.1" hidden="false" customHeight="true" outlineLevel="0" collapsed="false">
      <c r="A23" s="20" t="s">
        <v>56</v>
      </c>
      <c r="B23" s="21" t="s">
        <v>57</v>
      </c>
      <c r="C23" s="22" t="n">
        <v>54</v>
      </c>
      <c r="D23" s="23" t="n">
        <v>4</v>
      </c>
      <c r="E23" s="24" t="n">
        <v>6</v>
      </c>
      <c r="F23" s="24" t="n">
        <v>6</v>
      </c>
      <c r="G23" s="24" t="s">
        <v>36</v>
      </c>
      <c r="H23" s="25" t="n">
        <v>54</v>
      </c>
      <c r="I23" s="24" t="n">
        <v>4461</v>
      </c>
      <c r="J23" s="24" t="n">
        <v>4404</v>
      </c>
      <c r="K23" s="24" t="n">
        <v>57</v>
      </c>
      <c r="L23" s="24" t="n">
        <v>51</v>
      </c>
      <c r="M23" s="24" t="n">
        <v>6582</v>
      </c>
      <c r="N23" s="24" t="n">
        <v>4942</v>
      </c>
      <c r="O23" s="24" t="n">
        <v>1640</v>
      </c>
      <c r="P23" s="24" t="n">
        <v>40</v>
      </c>
      <c r="Q23" s="24" t="n">
        <v>2159</v>
      </c>
      <c r="R23" s="24" t="n">
        <v>1214</v>
      </c>
      <c r="S23" s="24" t="n">
        <v>945</v>
      </c>
    </row>
    <row r="24" s="19" customFormat="true" ht="26.1" hidden="false" customHeight="true" outlineLevel="0" collapsed="false">
      <c r="A24" s="26" t="s">
        <v>58</v>
      </c>
      <c r="B24" s="27" t="s">
        <v>59</v>
      </c>
      <c r="C24" s="28" t="n">
        <v>67</v>
      </c>
      <c r="D24" s="29" t="n">
        <v>1</v>
      </c>
      <c r="E24" s="30" t="n">
        <v>4</v>
      </c>
      <c r="F24" s="30" t="n">
        <v>4</v>
      </c>
      <c r="G24" s="30" t="s">
        <v>36</v>
      </c>
      <c r="H24" s="31" t="n">
        <v>64</v>
      </c>
      <c r="I24" s="30" t="n">
        <v>4428</v>
      </c>
      <c r="J24" s="30" t="n">
        <v>4258</v>
      </c>
      <c r="K24" s="30" t="n">
        <v>170</v>
      </c>
      <c r="L24" s="30" t="n">
        <v>63</v>
      </c>
      <c r="M24" s="30" t="n">
        <v>5712</v>
      </c>
      <c r="N24" s="30" t="n">
        <v>4375</v>
      </c>
      <c r="O24" s="30" t="n">
        <v>1337</v>
      </c>
      <c r="P24" s="30" t="n">
        <v>56</v>
      </c>
      <c r="Q24" s="30" t="n">
        <v>3711</v>
      </c>
      <c r="R24" s="30" t="n">
        <v>2334</v>
      </c>
      <c r="S24" s="30" t="n">
        <v>1377</v>
      </c>
    </row>
    <row r="25" s="19" customFormat="true" ht="26.1" hidden="false" customHeight="true" outlineLevel="0" collapsed="false">
      <c r="A25" s="32" t="s">
        <v>60</v>
      </c>
      <c r="B25" s="32"/>
      <c r="C25" s="33" t="n">
        <f aca="false">SUM(C8:C24)</f>
        <v>2067</v>
      </c>
      <c r="D25" s="33" t="n">
        <f aca="false">SUM(D8:D24)</f>
        <v>127</v>
      </c>
      <c r="E25" s="33" t="n">
        <f aca="false">SUM(E8:E24)</f>
        <v>954</v>
      </c>
      <c r="F25" s="33" t="n">
        <f aca="false">SUM(F8:F24)</f>
        <v>941</v>
      </c>
      <c r="G25" s="33" t="n">
        <f aca="false">SUM(G8:G24)</f>
        <v>13</v>
      </c>
      <c r="H25" s="33" t="n">
        <f aca="false">SUM(H8:H24)</f>
        <v>1976</v>
      </c>
      <c r="I25" s="33" t="n">
        <f aca="false">SUM(I8:I24)</f>
        <v>160106</v>
      </c>
      <c r="J25" s="33" t="n">
        <f aca="false">SUM(J8:J24)</f>
        <v>155102</v>
      </c>
      <c r="K25" s="33" t="n">
        <f aca="false">SUM(K8:K24)</f>
        <v>5004</v>
      </c>
      <c r="L25" s="33" t="n">
        <f aca="false">SUM(L8:L24)</f>
        <v>1943</v>
      </c>
      <c r="M25" s="33" t="n">
        <f aca="false">SUM(M8:M24)</f>
        <v>200385</v>
      </c>
      <c r="N25" s="33" t="n">
        <f aca="false">SUM(N8:N24)</f>
        <v>154167</v>
      </c>
      <c r="O25" s="33" t="n">
        <f aca="false">SUM(O8:O24)</f>
        <v>46218</v>
      </c>
      <c r="P25" s="33" t="n">
        <f aca="false">SUM(P8:P24)</f>
        <v>1683</v>
      </c>
      <c r="Q25" s="33" t="n">
        <f aca="false">SUM(Q8:Q24)</f>
        <v>111972</v>
      </c>
      <c r="R25" s="33" t="n">
        <f aca="false">SUM(R8:R24)</f>
        <v>56416</v>
      </c>
      <c r="S25" s="33" t="n">
        <f aca="false">SUM(S8:S24)</f>
        <v>55556</v>
      </c>
    </row>
    <row r="26" customFormat="false" ht="27.2" hidden="false" customHeight="true" outlineLevel="0" collapsed="false">
      <c r="A26" s="34"/>
    </row>
    <row r="27" customFormat="false" ht="27.2" hidden="false" customHeight="true" outlineLevel="0" collapsed="false">
      <c r="A27" s="35" t="s">
        <v>61</v>
      </c>
    </row>
    <row r="28" customFormat="false" ht="27.2" hidden="false" customHeight="true" outlineLevel="0" collapsed="false">
      <c r="A28" s="35" t="s">
        <v>62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5:B25"/>
  </mergeCells>
  <printOptions headings="false" gridLines="false" gridLinesSet="true" horizontalCentered="true" verticalCentered="false"/>
  <pageMargins left="0.39375" right="0.590277777777778" top="0.433333333333333" bottom="0.7875" header="0.511811023622047" footer="0.511811023622047"/>
  <pageSetup paperSize="9" scale="8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7:27Z</dcterms:created>
  <dc:creator>nso</dc:creator>
  <dc:description/>
  <dc:language>en-US</dc:language>
  <cp:lastModifiedBy>nso</cp:lastModifiedBy>
  <dcterms:modified xsi:type="dcterms:W3CDTF">2005-02-09T07:49:26Z</dcterms:modified>
  <cp:revision>0</cp:revision>
  <dc:subject/>
  <dc:title/>
</cp:coreProperties>
</file>