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ตรัง</t>
  </si>
  <si>
    <t xml:space="preserve">  กันตัง</t>
  </si>
  <si>
    <t xml:space="preserve">  ย่านตาขาว</t>
  </si>
  <si>
    <t xml:space="preserve">-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7.2" hidden="false" customHeight="true" outlineLevel="0" collapsed="false">
      <c r="A8" s="17" t="n">
        <v>1</v>
      </c>
      <c r="B8" s="18" t="s">
        <v>34</v>
      </c>
      <c r="C8" s="17" t="n">
        <v>119</v>
      </c>
      <c r="D8" s="17" t="n">
        <v>17</v>
      </c>
      <c r="E8" s="19" t="n">
        <v>83</v>
      </c>
      <c r="F8" s="20" t="n">
        <v>82</v>
      </c>
      <c r="G8" s="21" t="n">
        <v>1</v>
      </c>
      <c r="H8" s="22" t="n">
        <v>111</v>
      </c>
      <c r="I8" s="19" t="n">
        <v>14223</v>
      </c>
      <c r="J8" s="20" t="n">
        <v>14154</v>
      </c>
      <c r="K8" s="21" t="n">
        <v>69</v>
      </c>
      <c r="L8" s="22" t="n">
        <v>111</v>
      </c>
      <c r="M8" s="19" t="n">
        <v>13958</v>
      </c>
      <c r="N8" s="20" t="n">
        <v>13892</v>
      </c>
      <c r="O8" s="21" t="n">
        <v>66</v>
      </c>
      <c r="P8" s="22" t="n">
        <v>110</v>
      </c>
      <c r="Q8" s="19" t="n">
        <v>14270</v>
      </c>
      <c r="R8" s="20" t="n">
        <v>7841</v>
      </c>
      <c r="S8" s="21" t="n">
        <v>6429</v>
      </c>
    </row>
    <row r="9" s="23" customFormat="true" ht="27.2" hidden="false" customHeight="true" outlineLevel="0" collapsed="false">
      <c r="A9" s="24" t="n">
        <v>2</v>
      </c>
      <c r="B9" s="25" t="s">
        <v>35</v>
      </c>
      <c r="C9" s="24" t="n">
        <v>83</v>
      </c>
      <c r="D9" s="24" t="n">
        <v>37</v>
      </c>
      <c r="E9" s="26" t="n">
        <v>896</v>
      </c>
      <c r="F9" s="27" t="n">
        <v>715</v>
      </c>
      <c r="G9" s="28" t="n">
        <v>181</v>
      </c>
      <c r="H9" s="29" t="n">
        <v>80</v>
      </c>
      <c r="I9" s="26" t="n">
        <v>11894</v>
      </c>
      <c r="J9" s="27" t="n">
        <v>11765</v>
      </c>
      <c r="K9" s="28" t="n">
        <v>129</v>
      </c>
      <c r="L9" s="29" t="n">
        <v>78</v>
      </c>
      <c r="M9" s="26" t="n">
        <v>9025</v>
      </c>
      <c r="N9" s="27" t="n">
        <v>8916</v>
      </c>
      <c r="O9" s="28" t="n">
        <v>109</v>
      </c>
      <c r="P9" s="29" t="n">
        <v>76</v>
      </c>
      <c r="Q9" s="26" t="n">
        <v>8972</v>
      </c>
      <c r="R9" s="27" t="n">
        <v>5618</v>
      </c>
      <c r="S9" s="28" t="n">
        <v>3354</v>
      </c>
    </row>
    <row r="10" s="23" customFormat="true" ht="27.2" hidden="false" customHeight="true" outlineLevel="0" collapsed="false">
      <c r="A10" s="24" t="n">
        <v>3</v>
      </c>
      <c r="B10" s="25" t="s">
        <v>36</v>
      </c>
      <c r="C10" s="24" t="n">
        <v>65</v>
      </c>
      <c r="D10" s="24" t="n">
        <v>9</v>
      </c>
      <c r="E10" s="26" t="n">
        <v>44</v>
      </c>
      <c r="F10" s="27" t="n">
        <v>44</v>
      </c>
      <c r="G10" s="28" t="s">
        <v>37</v>
      </c>
      <c r="H10" s="29" t="n">
        <v>58</v>
      </c>
      <c r="I10" s="26" t="n">
        <v>6776</v>
      </c>
      <c r="J10" s="27" t="n">
        <v>6762</v>
      </c>
      <c r="K10" s="28" t="n">
        <v>14</v>
      </c>
      <c r="L10" s="29" t="n">
        <v>57</v>
      </c>
      <c r="M10" s="26" t="n">
        <v>3502</v>
      </c>
      <c r="N10" s="27" t="n">
        <v>3490</v>
      </c>
      <c r="O10" s="28" t="n">
        <v>12</v>
      </c>
      <c r="P10" s="29" t="n">
        <v>62</v>
      </c>
      <c r="Q10" s="26" t="n">
        <v>5499</v>
      </c>
      <c r="R10" s="27" t="n">
        <v>3385</v>
      </c>
      <c r="S10" s="28" t="n">
        <v>2114</v>
      </c>
    </row>
    <row r="11" s="23" customFormat="true" ht="27.2" hidden="false" customHeight="true" outlineLevel="0" collapsed="false">
      <c r="A11" s="24" t="n">
        <v>4</v>
      </c>
      <c r="B11" s="25" t="s">
        <v>38</v>
      </c>
      <c r="C11" s="24" t="n">
        <v>86</v>
      </c>
      <c r="D11" s="24" t="n">
        <v>12</v>
      </c>
      <c r="E11" s="26" t="n">
        <v>39</v>
      </c>
      <c r="F11" s="27" t="n">
        <v>39</v>
      </c>
      <c r="G11" s="28" t="s">
        <v>37</v>
      </c>
      <c r="H11" s="29" t="n">
        <v>85</v>
      </c>
      <c r="I11" s="26" t="n">
        <v>7244</v>
      </c>
      <c r="J11" s="27" t="n">
        <v>7184</v>
      </c>
      <c r="K11" s="28" t="n">
        <v>60</v>
      </c>
      <c r="L11" s="29" t="n">
        <v>84</v>
      </c>
      <c r="M11" s="26" t="n">
        <v>3571</v>
      </c>
      <c r="N11" s="27" t="n">
        <v>3553</v>
      </c>
      <c r="O11" s="28" t="n">
        <v>18</v>
      </c>
      <c r="P11" s="29" t="n">
        <v>80</v>
      </c>
      <c r="Q11" s="26" t="n">
        <v>5784</v>
      </c>
      <c r="R11" s="27" t="n">
        <v>3367</v>
      </c>
      <c r="S11" s="28" t="n">
        <v>2417</v>
      </c>
    </row>
    <row r="12" s="23" customFormat="true" ht="27.2" hidden="false" customHeight="true" outlineLevel="0" collapsed="false">
      <c r="A12" s="24" t="n">
        <v>5</v>
      </c>
      <c r="B12" s="25" t="s">
        <v>39</v>
      </c>
      <c r="C12" s="24" t="n">
        <v>39</v>
      </c>
      <c r="D12" s="24" t="n">
        <v>9</v>
      </c>
      <c r="E12" s="26" t="n">
        <v>88</v>
      </c>
      <c r="F12" s="27" t="n">
        <v>85</v>
      </c>
      <c r="G12" s="28" t="n">
        <v>3</v>
      </c>
      <c r="H12" s="29" t="n">
        <v>37</v>
      </c>
      <c r="I12" s="26" t="n">
        <v>3960</v>
      </c>
      <c r="J12" s="27" t="n">
        <v>3883</v>
      </c>
      <c r="K12" s="28" t="n">
        <v>77</v>
      </c>
      <c r="L12" s="29" t="n">
        <v>27</v>
      </c>
      <c r="M12" s="26" t="n">
        <v>2746</v>
      </c>
      <c r="N12" s="27" t="n">
        <v>2637</v>
      </c>
      <c r="O12" s="28" t="n">
        <v>109</v>
      </c>
      <c r="P12" s="29" t="n">
        <v>33</v>
      </c>
      <c r="Q12" s="26" t="n">
        <v>2163</v>
      </c>
      <c r="R12" s="27" t="n">
        <v>1139</v>
      </c>
      <c r="S12" s="28" t="n">
        <v>1024</v>
      </c>
    </row>
    <row r="13" s="23" customFormat="true" ht="27.2" hidden="false" customHeight="true" outlineLevel="0" collapsed="false">
      <c r="A13" s="24" t="n">
        <v>6</v>
      </c>
      <c r="B13" s="25" t="s">
        <v>40</v>
      </c>
      <c r="C13" s="24" t="n">
        <v>130</v>
      </c>
      <c r="D13" s="24" t="n">
        <v>36</v>
      </c>
      <c r="E13" s="26" t="n">
        <v>272</v>
      </c>
      <c r="F13" s="27" t="n">
        <v>259</v>
      </c>
      <c r="G13" s="28" t="n">
        <v>13</v>
      </c>
      <c r="H13" s="29" t="n">
        <v>114</v>
      </c>
      <c r="I13" s="26" t="n">
        <v>12396</v>
      </c>
      <c r="J13" s="27" t="n">
        <v>12318</v>
      </c>
      <c r="K13" s="28" t="n">
        <v>78</v>
      </c>
      <c r="L13" s="29" t="n">
        <v>107</v>
      </c>
      <c r="M13" s="26" t="n">
        <v>9339</v>
      </c>
      <c r="N13" s="27" t="n">
        <v>9266</v>
      </c>
      <c r="O13" s="28" t="n">
        <v>73</v>
      </c>
      <c r="P13" s="29" t="n">
        <v>121</v>
      </c>
      <c r="Q13" s="26" t="n">
        <v>8283</v>
      </c>
      <c r="R13" s="27" t="n">
        <v>4571</v>
      </c>
      <c r="S13" s="28" t="n">
        <v>3712</v>
      </c>
    </row>
    <row r="14" s="23" customFormat="true" ht="27.2" hidden="false" customHeight="true" outlineLevel="0" collapsed="false">
      <c r="A14" s="24" t="n">
        <v>7</v>
      </c>
      <c r="B14" s="25" t="s">
        <v>41</v>
      </c>
      <c r="C14" s="24" t="n">
        <v>68</v>
      </c>
      <c r="D14" s="24" t="n">
        <v>14</v>
      </c>
      <c r="E14" s="26" t="n">
        <v>87</v>
      </c>
      <c r="F14" s="27" t="n">
        <v>87</v>
      </c>
      <c r="G14" s="28" t="s">
        <v>37</v>
      </c>
      <c r="H14" s="29" t="n">
        <v>68</v>
      </c>
      <c r="I14" s="26" t="n">
        <v>5964</v>
      </c>
      <c r="J14" s="27" t="n">
        <v>5936</v>
      </c>
      <c r="K14" s="28" t="n">
        <v>28</v>
      </c>
      <c r="L14" s="29" t="n">
        <v>68</v>
      </c>
      <c r="M14" s="26" t="n">
        <v>4851</v>
      </c>
      <c r="N14" s="27" t="n">
        <v>4817</v>
      </c>
      <c r="O14" s="28" t="n">
        <v>34</v>
      </c>
      <c r="P14" s="29" t="n">
        <v>68</v>
      </c>
      <c r="Q14" s="26" t="n">
        <v>3030</v>
      </c>
      <c r="R14" s="27" t="n">
        <v>1701</v>
      </c>
      <c r="S14" s="28" t="n">
        <v>1329</v>
      </c>
    </row>
    <row r="15" s="23" customFormat="true" ht="27.2" hidden="false" customHeight="true" outlineLevel="0" collapsed="false">
      <c r="A15" s="24" t="n">
        <v>8</v>
      </c>
      <c r="B15" s="25" t="s">
        <v>42</v>
      </c>
      <c r="C15" s="24" t="n">
        <v>52</v>
      </c>
      <c r="D15" s="24" t="n">
        <v>2</v>
      </c>
      <c r="E15" s="26" t="n">
        <v>7</v>
      </c>
      <c r="F15" s="27" t="n">
        <v>7</v>
      </c>
      <c r="G15" s="28" t="s">
        <v>37</v>
      </c>
      <c r="H15" s="29" t="n">
        <v>50</v>
      </c>
      <c r="I15" s="26" t="n">
        <v>6113</v>
      </c>
      <c r="J15" s="27" t="n">
        <v>6093</v>
      </c>
      <c r="K15" s="28" t="n">
        <v>20</v>
      </c>
      <c r="L15" s="29" t="n">
        <v>50</v>
      </c>
      <c r="M15" s="26" t="n">
        <v>3884</v>
      </c>
      <c r="N15" s="27" t="n">
        <v>3798</v>
      </c>
      <c r="O15" s="28" t="n">
        <v>86</v>
      </c>
      <c r="P15" s="29" t="n">
        <v>52</v>
      </c>
      <c r="Q15" s="26" t="n">
        <v>2429</v>
      </c>
      <c r="R15" s="27" t="n">
        <v>1475</v>
      </c>
      <c r="S15" s="28" t="n">
        <v>954</v>
      </c>
    </row>
    <row r="16" s="23" customFormat="true" ht="27.2" hidden="false" customHeight="true" outlineLevel="0" collapsed="false">
      <c r="A16" s="24" t="n">
        <v>9</v>
      </c>
      <c r="B16" s="25" t="s">
        <v>43</v>
      </c>
      <c r="C16" s="24" t="n">
        <v>49</v>
      </c>
      <c r="D16" s="24" t="n">
        <v>1</v>
      </c>
      <c r="E16" s="26" t="n">
        <v>6</v>
      </c>
      <c r="F16" s="27" t="n">
        <v>6</v>
      </c>
      <c r="G16" s="28" t="s">
        <v>37</v>
      </c>
      <c r="H16" s="29" t="n">
        <v>45</v>
      </c>
      <c r="I16" s="26" t="n">
        <v>3583</v>
      </c>
      <c r="J16" s="27" t="n">
        <v>3567</v>
      </c>
      <c r="K16" s="28" t="n">
        <v>16</v>
      </c>
      <c r="L16" s="29" t="n">
        <v>30</v>
      </c>
      <c r="M16" s="26" t="n">
        <v>1339</v>
      </c>
      <c r="N16" s="27" t="n">
        <v>1328</v>
      </c>
      <c r="O16" s="28" t="n">
        <v>11</v>
      </c>
      <c r="P16" s="29" t="n">
        <v>42</v>
      </c>
      <c r="Q16" s="26" t="n">
        <v>1405</v>
      </c>
      <c r="R16" s="27" t="n">
        <v>765</v>
      </c>
      <c r="S16" s="28" t="n">
        <v>640</v>
      </c>
    </row>
    <row r="17" s="23" customFormat="true" ht="27.2" hidden="false" customHeight="true" outlineLevel="0" collapsed="false">
      <c r="A17" s="24" t="n">
        <v>10</v>
      </c>
      <c r="B17" s="30" t="s">
        <v>44</v>
      </c>
      <c r="C17" s="31" t="n">
        <v>22</v>
      </c>
      <c r="D17" s="31" t="n">
        <v>2</v>
      </c>
      <c r="E17" s="32" t="n">
        <v>61</v>
      </c>
      <c r="F17" s="33" t="n">
        <v>61</v>
      </c>
      <c r="G17" s="34" t="s">
        <v>37</v>
      </c>
      <c r="H17" s="35" t="n">
        <v>22</v>
      </c>
      <c r="I17" s="32" t="n">
        <v>1767</v>
      </c>
      <c r="J17" s="33" t="n">
        <v>1764</v>
      </c>
      <c r="K17" s="34" t="n">
        <v>3</v>
      </c>
      <c r="L17" s="35" t="n">
        <v>22</v>
      </c>
      <c r="M17" s="32" t="n">
        <v>785</v>
      </c>
      <c r="N17" s="33" t="n">
        <v>785</v>
      </c>
      <c r="O17" s="34" t="s">
        <v>37</v>
      </c>
      <c r="P17" s="35" t="n">
        <v>21</v>
      </c>
      <c r="Q17" s="32" t="n">
        <v>998</v>
      </c>
      <c r="R17" s="33" t="n">
        <v>553</v>
      </c>
      <c r="S17" s="34" t="n">
        <v>445</v>
      </c>
    </row>
    <row r="18" s="23" customFormat="true" ht="27.2" hidden="false" customHeight="true" outlineLevel="0" collapsed="false">
      <c r="A18" s="36" t="s">
        <v>45</v>
      </c>
      <c r="B18" s="36"/>
      <c r="C18" s="37" t="n">
        <f aca="false">SUM(C8:C17)</f>
        <v>713</v>
      </c>
      <c r="D18" s="37" t="n">
        <f aca="false">SUM(D8:D17)</f>
        <v>139</v>
      </c>
      <c r="E18" s="38" t="n">
        <f aca="false">SUM(E8:E17)</f>
        <v>1583</v>
      </c>
      <c r="F18" s="39" t="n">
        <f aca="false">SUM(F8:F17)</f>
        <v>1385</v>
      </c>
      <c r="G18" s="40" t="n">
        <f aca="false">SUM(G8:G17)</f>
        <v>198</v>
      </c>
      <c r="H18" s="41" t="n">
        <f aca="false">SUM(H8:H17)</f>
        <v>670</v>
      </c>
      <c r="I18" s="38" t="n">
        <f aca="false">SUM(I8:I17)</f>
        <v>73920</v>
      </c>
      <c r="J18" s="39" t="n">
        <f aca="false">SUM(J8:J17)</f>
        <v>73426</v>
      </c>
      <c r="K18" s="40" t="n">
        <f aca="false">SUM(K8:K17)</f>
        <v>494</v>
      </c>
      <c r="L18" s="41" t="n">
        <f aca="false">SUM(L8:L17)</f>
        <v>634</v>
      </c>
      <c r="M18" s="38" t="n">
        <f aca="false">SUM(M8:M17)</f>
        <v>53000</v>
      </c>
      <c r="N18" s="39" t="n">
        <f aca="false">SUM(N8:N17)</f>
        <v>52482</v>
      </c>
      <c r="O18" s="40" t="n">
        <f aca="false">SUM(O8:O17)</f>
        <v>518</v>
      </c>
      <c r="P18" s="41" t="n">
        <f aca="false">SUM(P8:P17)</f>
        <v>665</v>
      </c>
      <c r="Q18" s="38" t="n">
        <f aca="false">SUM(Q8:Q17)</f>
        <v>52833</v>
      </c>
      <c r="R18" s="39" t="n">
        <f aca="false">SUM(R8:R17)</f>
        <v>30415</v>
      </c>
      <c r="S18" s="40" t="n">
        <f aca="false">SUM(S8:S17)</f>
        <v>22418</v>
      </c>
    </row>
    <row r="19" customFormat="false" ht="27.2" hidden="false" customHeight="true" outlineLevel="0" collapsed="false">
      <c r="A19" s="42" t="s">
        <v>46</v>
      </c>
    </row>
    <row r="20" customFormat="false" ht="27.2" hidden="false" customHeight="true" outlineLevel="0" collapsed="false">
      <c r="A20" s="42" t="s">
        <v>47</v>
      </c>
    </row>
    <row r="21" customFormat="false" ht="27.2" hidden="false" customHeight="true" outlineLevel="0" collapsed="false">
      <c r="A21" s="43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8:B18"/>
  </mergeCells>
  <printOptions headings="false" gridLines="false" gridLinesSet="true" horizontalCentered="false" verticalCentered="false"/>
  <pageMargins left="0.984027777777778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6T02:04:34Z</cp:lastPrinted>
  <dcterms:modified xsi:type="dcterms:W3CDTF">2005-03-10T03:35:39Z</dcterms:modified>
  <cp:revision>0</cp:revision>
  <dc:subject/>
  <dc:title/>
</cp:coreProperties>
</file>