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r>
      <rPr>
        <b val="true"/>
        <sz val="8"/>
        <rFont val="Noto Sans Devanagari"/>
        <family val="2"/>
      </rPr>
      <t xml:space="preserve">ตาราง </t>
    </r>
    <r>
      <rPr>
        <b val="true"/>
        <sz val="8"/>
        <rFont val="Microsoft Sans Serif"/>
        <family val="2"/>
      </rPr>
      <t xml:space="preserve">33 </t>
    </r>
    <r>
      <rPr>
        <sz val="8"/>
        <rFont val="Microsoft Sans Serif"/>
        <family val="2"/>
      </rPr>
      <t xml:space="preserve"> </t>
    </r>
    <r>
      <rPr>
        <sz val="8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                  </t>
  </si>
  <si>
    <t xml:space="preserve">ลำดับที่</t>
  </si>
  <si>
    <r>
      <rPr>
        <sz val="8"/>
        <rFont val="Noto Sans Devanagari"/>
        <family val="2"/>
      </rPr>
      <t xml:space="preserve">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r>
      <rPr>
        <b val="true"/>
        <sz val="8"/>
        <rFont val="Noto Sans Devanagari"/>
        <family val="2"/>
      </rPr>
      <t xml:space="preserve">ตาราง </t>
    </r>
    <r>
      <rPr>
        <b val="true"/>
        <sz val="8"/>
        <rFont val="Microsoft Sans Serif"/>
        <family val="2"/>
      </rPr>
      <t xml:space="preserve">33 </t>
    </r>
    <r>
      <rPr>
        <sz val="8"/>
        <rFont val="Microsoft Sans Serif"/>
        <family val="2"/>
      </rPr>
      <t xml:space="preserve"> </t>
    </r>
    <r>
      <rPr>
        <sz val="8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ต่อ</t>
    </r>
    <r>
      <rPr>
        <sz val="8"/>
        <rFont val="Microsoft Sans Serif"/>
        <family val="2"/>
      </rPr>
      <t xml:space="preserve">)</t>
    </r>
  </si>
  <si>
    <r>
      <rPr>
        <b val="true"/>
        <sz val="8"/>
        <rFont val="Noto Sans Devanagari"/>
        <family val="2"/>
      </rPr>
      <t xml:space="preserve">อำเภอ </t>
    </r>
    <r>
      <rPr>
        <b val="true"/>
        <sz val="8"/>
        <rFont val="Microsoft Sans Serif"/>
        <family val="2"/>
      </rPr>
      <t xml:space="preserve">/ </t>
    </r>
    <r>
      <rPr>
        <b val="true"/>
        <sz val="8"/>
        <rFont val="Noto Sans Devanagari"/>
        <family val="2"/>
      </rPr>
      <t xml:space="preserve">กิ่งอำเภอ</t>
    </r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8"/>
        <rFont val="Noto Sans Devanagari"/>
        <family val="2"/>
      </rPr>
      <t xml:space="preserve">กิ่ง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ู่แก้ว</t>
    </r>
  </si>
  <si>
    <r>
      <rPr>
        <sz val="8"/>
        <rFont val="Noto Sans Devanagari"/>
        <family val="2"/>
      </rPr>
      <t xml:space="preserve">กิ่ง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8"/>
        <rFont val="Noto Sans Devanagari"/>
        <family val="2"/>
      </rPr>
      <t xml:space="preserve">ที่มา</t>
    </r>
    <r>
      <rPr>
        <sz val="8"/>
        <rFont val="Microsoft Sans Serif"/>
        <family val="2"/>
      </rPr>
      <t xml:space="preserve">: </t>
    </r>
    <r>
      <rPr>
        <sz val="8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7 </t>
    </r>
    <r>
      <rPr>
        <sz val="8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8"/>
      <name val="Noto Sans Devanagari"/>
      <family val="2"/>
    </font>
    <font>
      <b val="true"/>
      <sz val="8"/>
      <name val="Microsoft Sans Serif"/>
      <family val="2"/>
    </font>
    <font>
      <sz val="8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37" activeCellId="0" sqref="A3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0.99"/>
    <col collapsed="false" customWidth="true" hidden="false" outlineLevel="0" max="3" min="3" style="1" width="9.99"/>
    <col collapsed="false" customWidth="true" hidden="false" outlineLevel="0" max="19" min="4" style="1" width="7.28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H1" s="2"/>
      <c r="I1" s="2"/>
      <c r="J1" s="2"/>
      <c r="L1" s="2"/>
      <c r="M1" s="2"/>
      <c r="N1" s="2"/>
      <c r="P1" s="2"/>
      <c r="Q1" s="2"/>
      <c r="R1" s="2"/>
      <c r="T1" s="3" t="n">
        <v>38</v>
      </c>
    </row>
    <row r="2" customFormat="false" ht="14.25" hidden="false" customHeight="true" outlineLevel="0" collapsed="false">
      <c r="A2" s="4" t="s">
        <v>1</v>
      </c>
      <c r="T2" s="3"/>
    </row>
    <row r="3" s="7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3"/>
    </row>
    <row r="4" s="7" customFormat="true" ht="24.95" hidden="false" customHeight="true" outlineLevel="0" collapsed="false">
      <c r="A4" s="5"/>
      <c r="B4" s="5"/>
      <c r="C4" s="6"/>
      <c r="D4" s="5" t="s">
        <v>6</v>
      </c>
      <c r="E4" s="5"/>
      <c r="F4" s="5"/>
      <c r="G4" s="5"/>
      <c r="H4" s="5" t="s">
        <v>7</v>
      </c>
      <c r="I4" s="5"/>
      <c r="J4" s="5"/>
      <c r="K4" s="5"/>
      <c r="L4" s="5" t="s">
        <v>8</v>
      </c>
      <c r="M4" s="5"/>
      <c r="N4" s="5"/>
      <c r="O4" s="5"/>
      <c r="P4" s="5" t="s">
        <v>9</v>
      </c>
      <c r="Q4" s="5"/>
      <c r="R4" s="5"/>
      <c r="S4" s="5"/>
      <c r="T4" s="3"/>
    </row>
    <row r="5" s="7" customFormat="true" ht="24.95" hidden="false" customHeight="true" outlineLevel="0" collapsed="false">
      <c r="A5" s="5"/>
      <c r="B5" s="5"/>
      <c r="C5" s="6"/>
      <c r="D5" s="6" t="s">
        <v>10</v>
      </c>
      <c r="E5" s="5" t="s">
        <v>11</v>
      </c>
      <c r="F5" s="5"/>
      <c r="G5" s="5"/>
      <c r="H5" s="8" t="s">
        <v>10</v>
      </c>
      <c r="I5" s="9" t="s">
        <v>11</v>
      </c>
      <c r="J5" s="9"/>
      <c r="K5" s="9"/>
      <c r="L5" s="6" t="s">
        <v>10</v>
      </c>
      <c r="M5" s="10" t="s">
        <v>11</v>
      </c>
      <c r="N5" s="10"/>
      <c r="O5" s="10"/>
      <c r="P5" s="6" t="s">
        <v>10</v>
      </c>
      <c r="Q5" s="11" t="s">
        <v>11</v>
      </c>
      <c r="R5" s="11"/>
      <c r="S5" s="11"/>
      <c r="T5" s="3"/>
    </row>
    <row r="6" s="17" customFormat="true" ht="24.95" hidden="false" customHeight="true" outlineLevel="0" collapsed="false">
      <c r="A6" s="5"/>
      <c r="B6" s="5"/>
      <c r="C6" s="6"/>
      <c r="D6" s="6"/>
      <c r="E6" s="12" t="s">
        <v>12</v>
      </c>
      <c r="F6" s="13" t="s">
        <v>13</v>
      </c>
      <c r="G6" s="14" t="s">
        <v>14</v>
      </c>
      <c r="H6" s="8"/>
      <c r="I6" s="12" t="s">
        <v>12</v>
      </c>
      <c r="J6" s="13" t="s">
        <v>13</v>
      </c>
      <c r="K6" s="15" t="s">
        <v>14</v>
      </c>
      <c r="L6" s="6"/>
      <c r="M6" s="16" t="s">
        <v>12</v>
      </c>
      <c r="N6" s="13" t="s">
        <v>13</v>
      </c>
      <c r="O6" s="15" t="s">
        <v>14</v>
      </c>
      <c r="P6" s="6"/>
      <c r="Q6" s="16" t="s">
        <v>12</v>
      </c>
      <c r="R6" s="13" t="s">
        <v>13</v>
      </c>
      <c r="S6" s="14" t="s">
        <v>14</v>
      </c>
      <c r="T6" s="3"/>
    </row>
    <row r="7" s="25" customFormat="true" ht="14.25" hidden="false" customHeight="true" outlineLevel="0" collapsed="false">
      <c r="A7" s="18" t="s">
        <v>15</v>
      </c>
      <c r="B7" s="18" t="s">
        <v>16</v>
      </c>
      <c r="C7" s="18" t="s">
        <v>17</v>
      </c>
      <c r="D7" s="19" t="s">
        <v>18</v>
      </c>
      <c r="E7" s="20" t="s">
        <v>19</v>
      </c>
      <c r="F7" s="21" t="s">
        <v>20</v>
      </c>
      <c r="G7" s="22" t="s">
        <v>21</v>
      </c>
      <c r="H7" s="19" t="s">
        <v>22</v>
      </c>
      <c r="I7" s="23" t="s">
        <v>23</v>
      </c>
      <c r="J7" s="21" t="s">
        <v>24</v>
      </c>
      <c r="K7" s="24" t="s">
        <v>25</v>
      </c>
      <c r="L7" s="19" t="s">
        <v>26</v>
      </c>
      <c r="M7" s="23" t="s">
        <v>27</v>
      </c>
      <c r="N7" s="21" t="s">
        <v>28</v>
      </c>
      <c r="O7" s="24" t="s">
        <v>29</v>
      </c>
      <c r="P7" s="19" t="s">
        <v>30</v>
      </c>
      <c r="Q7" s="23" t="s">
        <v>31</v>
      </c>
      <c r="R7" s="21" t="s">
        <v>32</v>
      </c>
      <c r="S7" s="22" t="s">
        <v>33</v>
      </c>
      <c r="T7" s="3"/>
    </row>
    <row r="8" customFormat="false" ht="27.2" hidden="false" customHeight="true" outlineLevel="0" collapsed="false">
      <c r="A8" s="26" t="n">
        <v>1</v>
      </c>
      <c r="B8" s="27" t="s">
        <v>34</v>
      </c>
      <c r="C8" s="28" t="n">
        <v>189</v>
      </c>
      <c r="D8" s="28" t="n">
        <v>31</v>
      </c>
      <c r="E8" s="29" t="n">
        <v>189</v>
      </c>
      <c r="F8" s="30" t="n">
        <v>178</v>
      </c>
      <c r="G8" s="31" t="n">
        <v>11</v>
      </c>
      <c r="H8" s="28" t="n">
        <v>173</v>
      </c>
      <c r="I8" s="32" t="n">
        <v>22675</v>
      </c>
      <c r="J8" s="30" t="n">
        <v>22336</v>
      </c>
      <c r="K8" s="33" t="n">
        <v>339</v>
      </c>
      <c r="L8" s="28" t="n">
        <v>163</v>
      </c>
      <c r="M8" s="32" t="n">
        <v>29284</v>
      </c>
      <c r="N8" s="30" t="n">
        <v>20983</v>
      </c>
      <c r="O8" s="33" t="n">
        <v>8301</v>
      </c>
      <c r="P8" s="28" t="n">
        <v>168</v>
      </c>
      <c r="Q8" s="32" t="n">
        <v>11737</v>
      </c>
      <c r="R8" s="30" t="n">
        <v>5417</v>
      </c>
      <c r="S8" s="31" t="n">
        <v>6320</v>
      </c>
      <c r="T8" s="3"/>
    </row>
    <row r="9" customFormat="false" ht="27.2" hidden="false" customHeight="true" outlineLevel="0" collapsed="false">
      <c r="A9" s="34" t="n">
        <v>2</v>
      </c>
      <c r="B9" s="35" t="s">
        <v>35</v>
      </c>
      <c r="C9" s="36" t="n">
        <v>68</v>
      </c>
      <c r="D9" s="36" t="n">
        <v>9</v>
      </c>
      <c r="E9" s="37" t="n">
        <v>24</v>
      </c>
      <c r="F9" s="38" t="n">
        <v>24</v>
      </c>
      <c r="G9" s="39" t="n">
        <v>0</v>
      </c>
      <c r="H9" s="36" t="n">
        <v>66</v>
      </c>
      <c r="I9" s="40" t="n">
        <v>9114</v>
      </c>
      <c r="J9" s="38" t="n">
        <v>9037</v>
      </c>
      <c r="K9" s="41" t="n">
        <v>77</v>
      </c>
      <c r="L9" s="36" t="n">
        <v>65</v>
      </c>
      <c r="M9" s="40" t="n">
        <v>7532</v>
      </c>
      <c r="N9" s="38" t="n">
        <v>6200</v>
      </c>
      <c r="O9" s="41" t="n">
        <v>1332</v>
      </c>
      <c r="P9" s="36" t="n">
        <v>55</v>
      </c>
      <c r="Q9" s="40" t="n">
        <v>3913</v>
      </c>
      <c r="R9" s="38" t="n">
        <v>2102</v>
      </c>
      <c r="S9" s="39" t="n">
        <v>1811</v>
      </c>
      <c r="T9" s="3"/>
    </row>
    <row r="10" customFormat="false" ht="27.2" hidden="false" customHeight="true" outlineLevel="0" collapsed="false">
      <c r="A10" s="34" t="n">
        <v>3</v>
      </c>
      <c r="B10" s="35" t="s">
        <v>36</v>
      </c>
      <c r="C10" s="36" t="n">
        <v>59</v>
      </c>
      <c r="D10" s="36" t="n">
        <v>13</v>
      </c>
      <c r="E10" s="37" t="n">
        <v>64</v>
      </c>
      <c r="F10" s="38" t="n">
        <v>61</v>
      </c>
      <c r="G10" s="39" t="n">
        <v>3</v>
      </c>
      <c r="H10" s="36" t="n">
        <v>54</v>
      </c>
      <c r="I10" s="40" t="n">
        <v>6162</v>
      </c>
      <c r="J10" s="38" t="n">
        <v>6077</v>
      </c>
      <c r="K10" s="41" t="n">
        <v>85</v>
      </c>
      <c r="L10" s="36" t="n">
        <v>54</v>
      </c>
      <c r="M10" s="40" t="n">
        <v>7484</v>
      </c>
      <c r="N10" s="38" t="n">
        <v>6236</v>
      </c>
      <c r="O10" s="41" t="n">
        <v>1248</v>
      </c>
      <c r="P10" s="36" t="n">
        <v>52</v>
      </c>
      <c r="Q10" s="40" t="n">
        <v>3644</v>
      </c>
      <c r="R10" s="38" t="n">
        <v>1934</v>
      </c>
      <c r="S10" s="39" t="n">
        <v>1710</v>
      </c>
      <c r="T10" s="3"/>
    </row>
    <row r="11" customFormat="false" ht="27.2" hidden="false" customHeight="true" outlineLevel="0" collapsed="false">
      <c r="A11" s="34" t="n">
        <v>4</v>
      </c>
      <c r="B11" s="35" t="s">
        <v>37</v>
      </c>
      <c r="C11" s="36" t="n">
        <v>152</v>
      </c>
      <c r="D11" s="36" t="n">
        <v>8</v>
      </c>
      <c r="E11" s="37" t="n">
        <v>42</v>
      </c>
      <c r="F11" s="38" t="n">
        <v>41</v>
      </c>
      <c r="G11" s="39" t="n">
        <v>1</v>
      </c>
      <c r="H11" s="36" t="n">
        <v>148</v>
      </c>
      <c r="I11" s="40" t="n">
        <v>15411</v>
      </c>
      <c r="J11" s="38" t="n">
        <v>15222</v>
      </c>
      <c r="K11" s="41" t="n">
        <v>189</v>
      </c>
      <c r="L11" s="36" t="n">
        <v>139</v>
      </c>
      <c r="M11" s="40" t="n">
        <v>11441</v>
      </c>
      <c r="N11" s="38" t="n">
        <v>10169</v>
      </c>
      <c r="O11" s="41" t="n">
        <v>1272</v>
      </c>
      <c r="P11" s="36" t="n">
        <v>130</v>
      </c>
      <c r="Q11" s="40" t="n">
        <v>6536</v>
      </c>
      <c r="R11" s="38" t="n">
        <v>3175</v>
      </c>
      <c r="S11" s="39" t="n">
        <v>3361</v>
      </c>
      <c r="T11" s="3"/>
    </row>
    <row r="12" customFormat="false" ht="27.2" hidden="false" customHeight="true" outlineLevel="0" collapsed="false">
      <c r="A12" s="34" t="n">
        <v>5</v>
      </c>
      <c r="B12" s="35" t="s">
        <v>38</v>
      </c>
      <c r="C12" s="36" t="n">
        <v>62</v>
      </c>
      <c r="D12" s="36" t="n">
        <v>0</v>
      </c>
      <c r="E12" s="37" t="n">
        <v>0</v>
      </c>
      <c r="F12" s="38" t="n">
        <v>0</v>
      </c>
      <c r="G12" s="39" t="n">
        <v>0</v>
      </c>
      <c r="H12" s="36" t="n">
        <v>59</v>
      </c>
      <c r="I12" s="40" t="n">
        <v>8086</v>
      </c>
      <c r="J12" s="38" t="n">
        <v>7793</v>
      </c>
      <c r="K12" s="41" t="n">
        <v>293</v>
      </c>
      <c r="L12" s="36" t="n">
        <v>60</v>
      </c>
      <c r="M12" s="40" t="n">
        <v>12023</v>
      </c>
      <c r="N12" s="38" t="n">
        <v>9150</v>
      </c>
      <c r="O12" s="41" t="n">
        <v>2873</v>
      </c>
      <c r="P12" s="36" t="n">
        <v>59</v>
      </c>
      <c r="Q12" s="40" t="n">
        <v>4543</v>
      </c>
      <c r="R12" s="38" t="n">
        <v>2426</v>
      </c>
      <c r="S12" s="39" t="n">
        <v>2117</v>
      </c>
      <c r="T12" s="3"/>
    </row>
    <row r="13" customFormat="false" ht="27.2" hidden="false" customHeight="true" outlineLevel="0" collapsed="false">
      <c r="A13" s="34" t="n">
        <v>6</v>
      </c>
      <c r="B13" s="35" t="s">
        <v>39</v>
      </c>
      <c r="C13" s="36" t="n">
        <v>144</v>
      </c>
      <c r="D13" s="36" t="n">
        <v>18</v>
      </c>
      <c r="E13" s="37" t="n">
        <v>123</v>
      </c>
      <c r="F13" s="38" t="n">
        <v>116</v>
      </c>
      <c r="G13" s="39" t="n">
        <v>7</v>
      </c>
      <c r="H13" s="36" t="n">
        <v>124</v>
      </c>
      <c r="I13" s="40" t="n">
        <v>15275</v>
      </c>
      <c r="J13" s="38" t="n">
        <v>15063</v>
      </c>
      <c r="K13" s="41" t="n">
        <v>212</v>
      </c>
      <c r="L13" s="36" t="n">
        <v>117</v>
      </c>
      <c r="M13" s="40" t="n">
        <v>16560</v>
      </c>
      <c r="N13" s="38" t="n">
        <v>12953</v>
      </c>
      <c r="O13" s="41" t="n">
        <v>3607</v>
      </c>
      <c r="P13" s="36" t="n">
        <v>108</v>
      </c>
      <c r="Q13" s="40" t="n">
        <v>7409</v>
      </c>
      <c r="R13" s="38" t="n">
        <v>3465</v>
      </c>
      <c r="S13" s="39" t="n">
        <v>3944</v>
      </c>
      <c r="T13" s="3"/>
    </row>
    <row r="14" customFormat="false" ht="27.2" hidden="false" customHeight="true" outlineLevel="0" collapsed="false">
      <c r="A14" s="34" t="n">
        <v>7</v>
      </c>
      <c r="B14" s="35" t="s">
        <v>40</v>
      </c>
      <c r="C14" s="36" t="n">
        <v>32</v>
      </c>
      <c r="D14" s="36" t="n">
        <v>1</v>
      </c>
      <c r="E14" s="37" t="n">
        <v>1</v>
      </c>
      <c r="F14" s="38" t="n">
        <v>1</v>
      </c>
      <c r="G14" s="39" t="n">
        <v>0</v>
      </c>
      <c r="H14" s="36" t="n">
        <v>31</v>
      </c>
      <c r="I14" s="40" t="n">
        <v>3480</v>
      </c>
      <c r="J14" s="38" t="n">
        <v>3437</v>
      </c>
      <c r="K14" s="41" t="n">
        <v>43</v>
      </c>
      <c r="L14" s="36" t="n">
        <v>28</v>
      </c>
      <c r="M14" s="40" t="n">
        <v>4172</v>
      </c>
      <c r="N14" s="38" t="n">
        <v>3327</v>
      </c>
      <c r="O14" s="41" t="n">
        <v>845</v>
      </c>
      <c r="P14" s="36" t="n">
        <v>31</v>
      </c>
      <c r="Q14" s="40" t="n">
        <v>1830</v>
      </c>
      <c r="R14" s="38" t="n">
        <v>824</v>
      </c>
      <c r="S14" s="39" t="n">
        <v>1006</v>
      </c>
      <c r="T14" s="3"/>
    </row>
    <row r="15" customFormat="false" ht="27.2" hidden="false" customHeight="true" outlineLevel="0" collapsed="false">
      <c r="A15" s="34" t="n">
        <v>8</v>
      </c>
      <c r="B15" s="35" t="s">
        <v>41</v>
      </c>
      <c r="C15" s="36" t="n">
        <v>35</v>
      </c>
      <c r="D15" s="36" t="n">
        <v>5</v>
      </c>
      <c r="E15" s="37" t="n">
        <v>29</v>
      </c>
      <c r="F15" s="38" t="n">
        <v>19</v>
      </c>
      <c r="G15" s="39" t="n">
        <v>10</v>
      </c>
      <c r="H15" s="36" t="n">
        <v>34</v>
      </c>
      <c r="I15" s="40" t="n">
        <v>3122</v>
      </c>
      <c r="J15" s="38" t="n">
        <v>3035</v>
      </c>
      <c r="K15" s="41" t="n">
        <v>87</v>
      </c>
      <c r="L15" s="36" t="n">
        <v>32</v>
      </c>
      <c r="M15" s="40" t="n">
        <v>1813</v>
      </c>
      <c r="N15" s="38" t="n">
        <v>1492</v>
      </c>
      <c r="O15" s="41" t="n">
        <v>321</v>
      </c>
      <c r="P15" s="36" t="n">
        <v>28</v>
      </c>
      <c r="Q15" s="40" t="n">
        <v>1774</v>
      </c>
      <c r="R15" s="38" t="n">
        <v>537</v>
      </c>
      <c r="S15" s="39" t="n">
        <v>1237</v>
      </c>
      <c r="T15" s="3"/>
    </row>
    <row r="16" customFormat="false" ht="27.2" hidden="false" customHeight="true" outlineLevel="0" collapsed="false">
      <c r="A16" s="34" t="n">
        <v>9</v>
      </c>
      <c r="B16" s="35" t="s">
        <v>42</v>
      </c>
      <c r="C16" s="36" t="n">
        <v>78</v>
      </c>
      <c r="D16" s="36" t="n">
        <v>6</v>
      </c>
      <c r="E16" s="37" t="n">
        <v>144</v>
      </c>
      <c r="F16" s="38" t="n">
        <v>140</v>
      </c>
      <c r="G16" s="39" t="n">
        <v>4</v>
      </c>
      <c r="H16" s="36" t="n">
        <v>74</v>
      </c>
      <c r="I16" s="40" t="n">
        <v>5241</v>
      </c>
      <c r="J16" s="38" t="n">
        <v>5187</v>
      </c>
      <c r="K16" s="41" t="n">
        <v>54</v>
      </c>
      <c r="L16" s="36" t="n">
        <v>73</v>
      </c>
      <c r="M16" s="40" t="n">
        <v>5193</v>
      </c>
      <c r="N16" s="38" t="n">
        <v>4251</v>
      </c>
      <c r="O16" s="41" t="n">
        <v>942</v>
      </c>
      <c r="P16" s="36" t="n">
        <v>61</v>
      </c>
      <c r="Q16" s="40" t="n">
        <v>2785</v>
      </c>
      <c r="R16" s="38" t="n">
        <v>919</v>
      </c>
      <c r="S16" s="39" t="n">
        <v>1866</v>
      </c>
      <c r="T16" s="3"/>
    </row>
    <row r="17" customFormat="false" ht="27.2" hidden="false" customHeight="true" outlineLevel="0" collapsed="false">
      <c r="A17" s="34" t="n">
        <v>10</v>
      </c>
      <c r="B17" s="35" t="s">
        <v>43</v>
      </c>
      <c r="C17" s="36" t="n">
        <v>66</v>
      </c>
      <c r="D17" s="36" t="n">
        <v>7</v>
      </c>
      <c r="E17" s="37" t="n">
        <v>32</v>
      </c>
      <c r="F17" s="38" t="n">
        <v>31</v>
      </c>
      <c r="G17" s="39" t="n">
        <v>1</v>
      </c>
      <c r="H17" s="36" t="n">
        <v>65</v>
      </c>
      <c r="I17" s="40" t="n">
        <v>11041</v>
      </c>
      <c r="J17" s="38" t="n">
        <v>10793</v>
      </c>
      <c r="K17" s="41" t="n">
        <v>248</v>
      </c>
      <c r="L17" s="36" t="n">
        <v>60</v>
      </c>
      <c r="M17" s="40" t="n">
        <v>9775</v>
      </c>
      <c r="N17" s="38" t="n">
        <v>8561</v>
      </c>
      <c r="O17" s="41" t="n">
        <v>1214</v>
      </c>
      <c r="P17" s="36" t="n">
        <v>58</v>
      </c>
      <c r="Q17" s="40" t="n">
        <v>4797</v>
      </c>
      <c r="R17" s="38" t="n">
        <v>2229</v>
      </c>
      <c r="S17" s="39" t="n">
        <v>2568</v>
      </c>
      <c r="T17" s="3"/>
    </row>
    <row r="18" customFormat="false" ht="27.2" hidden="false" customHeight="true" outlineLevel="0" collapsed="false">
      <c r="A18" s="34" t="n">
        <v>11</v>
      </c>
      <c r="B18" s="35" t="s">
        <v>44</v>
      </c>
      <c r="C18" s="36" t="n">
        <v>130</v>
      </c>
      <c r="D18" s="36" t="n">
        <v>6</v>
      </c>
      <c r="E18" s="37" t="n">
        <v>24</v>
      </c>
      <c r="F18" s="38" t="n">
        <v>24</v>
      </c>
      <c r="G18" s="39" t="n">
        <v>0</v>
      </c>
      <c r="H18" s="36" t="n">
        <v>126</v>
      </c>
      <c r="I18" s="40" t="n">
        <v>18592</v>
      </c>
      <c r="J18" s="38" t="n">
        <v>18204</v>
      </c>
      <c r="K18" s="41" t="n">
        <v>388</v>
      </c>
      <c r="L18" s="36" t="n">
        <v>124</v>
      </c>
      <c r="M18" s="40" t="n">
        <v>19110</v>
      </c>
      <c r="N18" s="38" t="n">
        <v>15744</v>
      </c>
      <c r="O18" s="41" t="n">
        <v>3366</v>
      </c>
      <c r="P18" s="36" t="n">
        <v>117</v>
      </c>
      <c r="Q18" s="40" t="n">
        <v>6348</v>
      </c>
      <c r="R18" s="38" t="n">
        <v>3171</v>
      </c>
      <c r="S18" s="39" t="n">
        <v>3177</v>
      </c>
      <c r="T18" s="3"/>
    </row>
    <row r="19" customFormat="false" ht="27.2" hidden="false" customHeight="true" outlineLevel="0" collapsed="false">
      <c r="A19" s="34" t="n">
        <v>12</v>
      </c>
      <c r="B19" s="35" t="s">
        <v>45</v>
      </c>
      <c r="C19" s="36" t="n">
        <v>141</v>
      </c>
      <c r="D19" s="36" t="n">
        <v>14</v>
      </c>
      <c r="E19" s="37" t="n">
        <v>60</v>
      </c>
      <c r="F19" s="38" t="n">
        <v>59</v>
      </c>
      <c r="G19" s="39" t="n">
        <v>1</v>
      </c>
      <c r="H19" s="36" t="n">
        <v>133</v>
      </c>
      <c r="I19" s="40" t="n">
        <v>14708</v>
      </c>
      <c r="J19" s="38" t="n">
        <v>14509</v>
      </c>
      <c r="K19" s="41" t="n">
        <v>199</v>
      </c>
      <c r="L19" s="36" t="n">
        <v>131</v>
      </c>
      <c r="M19" s="40" t="n">
        <v>20008</v>
      </c>
      <c r="N19" s="38" t="n">
        <v>15205</v>
      </c>
      <c r="O19" s="41" t="n">
        <v>4803</v>
      </c>
      <c r="P19" s="36" t="n">
        <v>122</v>
      </c>
      <c r="Q19" s="40" t="n">
        <v>6129</v>
      </c>
      <c r="R19" s="38" t="n">
        <v>2883</v>
      </c>
      <c r="S19" s="39" t="n">
        <v>3246</v>
      </c>
      <c r="T19" s="3"/>
    </row>
    <row r="20" customFormat="false" ht="27.2" hidden="false" customHeight="true" outlineLevel="0" collapsed="false">
      <c r="A20" s="42" t="n">
        <v>13</v>
      </c>
      <c r="B20" s="43" t="s">
        <v>46</v>
      </c>
      <c r="C20" s="44" t="n">
        <v>69</v>
      </c>
      <c r="D20" s="44" t="n">
        <v>2</v>
      </c>
      <c r="E20" s="45" t="n">
        <v>10</v>
      </c>
      <c r="F20" s="46" t="n">
        <v>10</v>
      </c>
      <c r="G20" s="47" t="n">
        <v>0</v>
      </c>
      <c r="H20" s="44" t="n">
        <v>63</v>
      </c>
      <c r="I20" s="48" t="n">
        <v>9034</v>
      </c>
      <c r="J20" s="46" t="n">
        <v>8263</v>
      </c>
      <c r="K20" s="49" t="n">
        <v>771</v>
      </c>
      <c r="L20" s="44" t="n">
        <v>62</v>
      </c>
      <c r="M20" s="48" t="n">
        <v>9721</v>
      </c>
      <c r="N20" s="46" t="n">
        <v>7672</v>
      </c>
      <c r="O20" s="49" t="n">
        <v>2049</v>
      </c>
      <c r="P20" s="44" t="n">
        <v>55</v>
      </c>
      <c r="Q20" s="48" t="n">
        <v>3019</v>
      </c>
      <c r="R20" s="46" t="n">
        <v>1191</v>
      </c>
      <c r="S20" s="47" t="n">
        <v>1828</v>
      </c>
      <c r="T20" s="3"/>
    </row>
    <row r="21" customFormat="false" ht="23.25" hidden="false" customHeight="true" outlineLevel="0" collapsed="false">
      <c r="A21" s="2" t="s">
        <v>47</v>
      </c>
      <c r="B21" s="2"/>
      <c r="C21" s="2"/>
      <c r="D21" s="2"/>
      <c r="E21" s="2"/>
      <c r="F21" s="2"/>
      <c r="H21" s="2"/>
      <c r="I21" s="2"/>
      <c r="J21" s="2"/>
      <c r="L21" s="2"/>
      <c r="M21" s="2"/>
      <c r="N21" s="2"/>
      <c r="P21" s="2"/>
      <c r="Q21" s="2"/>
      <c r="R21" s="2"/>
      <c r="T21" s="3" t="n">
        <v>39</v>
      </c>
    </row>
    <row r="22" customFormat="false" ht="14.25" hidden="false" customHeight="true" outlineLevel="0" collapsed="false">
      <c r="A22" s="4" t="s">
        <v>1</v>
      </c>
      <c r="T22" s="3"/>
    </row>
    <row r="23" s="7" customFormat="true" ht="24.95" hidden="false" customHeight="true" outlineLevel="0" collapsed="false">
      <c r="A23" s="50" t="s">
        <v>2</v>
      </c>
      <c r="B23" s="50" t="s">
        <v>48</v>
      </c>
      <c r="C23" s="51" t="s">
        <v>4</v>
      </c>
      <c r="D23" s="50" t="s">
        <v>5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3"/>
    </row>
    <row r="24" s="7" customFormat="true" ht="24.95" hidden="false" customHeight="true" outlineLevel="0" collapsed="false">
      <c r="A24" s="50"/>
      <c r="B24" s="50"/>
      <c r="C24" s="51"/>
      <c r="D24" s="50" t="s">
        <v>6</v>
      </c>
      <c r="E24" s="50"/>
      <c r="F24" s="50"/>
      <c r="G24" s="50"/>
      <c r="H24" s="50" t="s">
        <v>7</v>
      </c>
      <c r="I24" s="50"/>
      <c r="J24" s="50"/>
      <c r="K24" s="50"/>
      <c r="L24" s="50" t="s">
        <v>8</v>
      </c>
      <c r="M24" s="50"/>
      <c r="N24" s="50"/>
      <c r="O24" s="50"/>
      <c r="P24" s="50" t="s">
        <v>9</v>
      </c>
      <c r="Q24" s="50"/>
      <c r="R24" s="50"/>
      <c r="S24" s="50"/>
      <c r="T24" s="3"/>
    </row>
    <row r="25" s="7" customFormat="true" ht="24.95" hidden="false" customHeight="true" outlineLevel="0" collapsed="false">
      <c r="A25" s="50"/>
      <c r="B25" s="50"/>
      <c r="C25" s="51"/>
      <c r="D25" s="51" t="s">
        <v>10</v>
      </c>
      <c r="E25" s="50" t="s">
        <v>11</v>
      </c>
      <c r="F25" s="50"/>
      <c r="G25" s="50"/>
      <c r="H25" s="52" t="s">
        <v>10</v>
      </c>
      <c r="I25" s="53" t="s">
        <v>11</v>
      </c>
      <c r="J25" s="53"/>
      <c r="K25" s="53"/>
      <c r="L25" s="51" t="s">
        <v>10</v>
      </c>
      <c r="M25" s="54" t="s">
        <v>11</v>
      </c>
      <c r="N25" s="54"/>
      <c r="O25" s="54"/>
      <c r="P25" s="51" t="s">
        <v>10</v>
      </c>
      <c r="Q25" s="55" t="s">
        <v>11</v>
      </c>
      <c r="R25" s="55"/>
      <c r="S25" s="55"/>
      <c r="T25" s="3"/>
    </row>
    <row r="26" s="17" customFormat="true" ht="24.95" hidden="false" customHeight="true" outlineLevel="0" collapsed="false">
      <c r="A26" s="50"/>
      <c r="B26" s="50"/>
      <c r="C26" s="51"/>
      <c r="D26" s="51"/>
      <c r="E26" s="56" t="s">
        <v>12</v>
      </c>
      <c r="F26" s="57" t="s">
        <v>13</v>
      </c>
      <c r="G26" s="58" t="s">
        <v>14</v>
      </c>
      <c r="H26" s="52"/>
      <c r="I26" s="56" t="s">
        <v>12</v>
      </c>
      <c r="J26" s="57" t="s">
        <v>13</v>
      </c>
      <c r="K26" s="59" t="s">
        <v>14</v>
      </c>
      <c r="L26" s="51"/>
      <c r="M26" s="60" t="s">
        <v>12</v>
      </c>
      <c r="N26" s="57" t="s">
        <v>13</v>
      </c>
      <c r="O26" s="59" t="s">
        <v>14</v>
      </c>
      <c r="P26" s="51"/>
      <c r="Q26" s="60" t="s">
        <v>12</v>
      </c>
      <c r="R26" s="57" t="s">
        <v>13</v>
      </c>
      <c r="S26" s="58" t="s">
        <v>14</v>
      </c>
      <c r="T26" s="3"/>
    </row>
    <row r="27" s="25" customFormat="true" ht="14.25" hidden="false" customHeight="true" outlineLevel="0" collapsed="false">
      <c r="A27" s="61" t="s">
        <v>15</v>
      </c>
      <c r="B27" s="61" t="s">
        <v>16</v>
      </c>
      <c r="C27" s="61" t="s">
        <v>17</v>
      </c>
      <c r="D27" s="62" t="s">
        <v>18</v>
      </c>
      <c r="E27" s="63" t="s">
        <v>19</v>
      </c>
      <c r="F27" s="64" t="s">
        <v>20</v>
      </c>
      <c r="G27" s="65" t="s">
        <v>21</v>
      </c>
      <c r="H27" s="62" t="s">
        <v>22</v>
      </c>
      <c r="I27" s="66" t="s">
        <v>23</v>
      </c>
      <c r="J27" s="64" t="s">
        <v>24</v>
      </c>
      <c r="K27" s="67" t="s">
        <v>25</v>
      </c>
      <c r="L27" s="62" t="s">
        <v>26</v>
      </c>
      <c r="M27" s="66" t="s">
        <v>27</v>
      </c>
      <c r="N27" s="64" t="s">
        <v>28</v>
      </c>
      <c r="O27" s="67" t="s">
        <v>29</v>
      </c>
      <c r="P27" s="62" t="s">
        <v>30</v>
      </c>
      <c r="Q27" s="66" t="s">
        <v>31</v>
      </c>
      <c r="R27" s="64" t="s">
        <v>32</v>
      </c>
      <c r="S27" s="65" t="s">
        <v>33</v>
      </c>
      <c r="T27" s="3"/>
    </row>
    <row r="28" customFormat="false" ht="27.2" hidden="false" customHeight="true" outlineLevel="0" collapsed="false">
      <c r="A28" s="68" t="n">
        <v>14</v>
      </c>
      <c r="B28" s="69" t="s">
        <v>49</v>
      </c>
      <c r="C28" s="70" t="n">
        <v>149</v>
      </c>
      <c r="D28" s="70" t="n">
        <v>32</v>
      </c>
      <c r="E28" s="71" t="n">
        <v>220</v>
      </c>
      <c r="F28" s="72" t="n">
        <v>218</v>
      </c>
      <c r="G28" s="73" t="n">
        <v>2</v>
      </c>
      <c r="H28" s="70" t="n">
        <v>133</v>
      </c>
      <c r="I28" s="74" t="n">
        <v>15601</v>
      </c>
      <c r="J28" s="72" t="n">
        <v>15051</v>
      </c>
      <c r="K28" s="75" t="n">
        <v>550</v>
      </c>
      <c r="L28" s="70" t="n">
        <v>129</v>
      </c>
      <c r="M28" s="74" t="n">
        <v>17698</v>
      </c>
      <c r="N28" s="72" t="n">
        <v>13751</v>
      </c>
      <c r="O28" s="75" t="n">
        <v>3947</v>
      </c>
      <c r="P28" s="70" t="n">
        <v>125</v>
      </c>
      <c r="Q28" s="74" t="n">
        <v>10873</v>
      </c>
      <c r="R28" s="72" t="n">
        <v>5581</v>
      </c>
      <c r="S28" s="73" t="n">
        <v>5292</v>
      </c>
      <c r="T28" s="3"/>
    </row>
    <row r="29" customFormat="false" ht="27.2" hidden="false" customHeight="true" outlineLevel="0" collapsed="false">
      <c r="A29" s="34" t="n">
        <v>15</v>
      </c>
      <c r="B29" s="35" t="s">
        <v>50</v>
      </c>
      <c r="C29" s="36" t="n">
        <v>51</v>
      </c>
      <c r="D29" s="36" t="n">
        <v>2</v>
      </c>
      <c r="E29" s="37" t="n">
        <v>7</v>
      </c>
      <c r="F29" s="38" t="n">
        <v>7</v>
      </c>
      <c r="G29" s="39" t="n">
        <v>0</v>
      </c>
      <c r="H29" s="36" t="n">
        <v>50</v>
      </c>
      <c r="I29" s="40" t="n">
        <v>4633</v>
      </c>
      <c r="J29" s="38" t="n">
        <v>4421</v>
      </c>
      <c r="K29" s="41" t="n">
        <v>212</v>
      </c>
      <c r="L29" s="36" t="n">
        <v>44</v>
      </c>
      <c r="M29" s="40" t="n">
        <v>5132</v>
      </c>
      <c r="N29" s="38" t="n">
        <v>3998</v>
      </c>
      <c r="O29" s="41" t="n">
        <v>1134</v>
      </c>
      <c r="P29" s="36" t="n">
        <v>51</v>
      </c>
      <c r="Q29" s="40" t="n">
        <v>4367</v>
      </c>
      <c r="R29" s="38" t="n">
        <v>2095</v>
      </c>
      <c r="S29" s="39" t="n">
        <v>2272</v>
      </c>
      <c r="T29" s="3"/>
    </row>
    <row r="30" customFormat="false" ht="27.2" hidden="false" customHeight="true" outlineLevel="0" collapsed="false">
      <c r="A30" s="34" t="n">
        <v>16</v>
      </c>
      <c r="B30" s="35" t="s">
        <v>51</v>
      </c>
      <c r="C30" s="36" t="n">
        <v>34</v>
      </c>
      <c r="D30" s="36" t="n">
        <v>4</v>
      </c>
      <c r="E30" s="37" t="n">
        <v>29</v>
      </c>
      <c r="F30" s="38" t="n">
        <v>24</v>
      </c>
      <c r="G30" s="39" t="n">
        <v>5</v>
      </c>
      <c r="H30" s="36" t="n">
        <v>33</v>
      </c>
      <c r="I30" s="40" t="n">
        <v>4228</v>
      </c>
      <c r="J30" s="38" t="n">
        <v>4154</v>
      </c>
      <c r="K30" s="41" t="n">
        <v>74</v>
      </c>
      <c r="L30" s="36" t="n">
        <v>27</v>
      </c>
      <c r="M30" s="40" t="n">
        <v>4157</v>
      </c>
      <c r="N30" s="38" t="n">
        <v>3348</v>
      </c>
      <c r="O30" s="41" t="n">
        <v>809</v>
      </c>
      <c r="P30" s="36" t="n">
        <v>24</v>
      </c>
      <c r="Q30" s="40" t="n">
        <v>2176</v>
      </c>
      <c r="R30" s="38" t="n">
        <v>1042</v>
      </c>
      <c r="S30" s="39" t="n">
        <v>1134</v>
      </c>
      <c r="T30" s="3"/>
    </row>
    <row r="31" customFormat="false" ht="27.2" hidden="false" customHeight="true" outlineLevel="0" collapsed="false">
      <c r="A31" s="34" t="n">
        <v>17</v>
      </c>
      <c r="B31" s="35" t="s">
        <v>52</v>
      </c>
      <c r="C31" s="36" t="n">
        <v>42</v>
      </c>
      <c r="D31" s="36" t="n">
        <v>0</v>
      </c>
      <c r="E31" s="37" t="n">
        <v>0</v>
      </c>
      <c r="F31" s="38" t="n">
        <v>0</v>
      </c>
      <c r="G31" s="39" t="n">
        <v>0</v>
      </c>
      <c r="H31" s="36" t="n">
        <v>40</v>
      </c>
      <c r="I31" s="40" t="n">
        <v>3035</v>
      </c>
      <c r="J31" s="38" t="n">
        <v>2952</v>
      </c>
      <c r="K31" s="41" t="n">
        <v>83</v>
      </c>
      <c r="L31" s="36" t="n">
        <v>41</v>
      </c>
      <c r="M31" s="40" t="n">
        <v>3529</v>
      </c>
      <c r="N31" s="38" t="n">
        <v>2985</v>
      </c>
      <c r="O31" s="41" t="n">
        <v>544</v>
      </c>
      <c r="P31" s="36" t="n">
        <v>36</v>
      </c>
      <c r="Q31" s="40" t="n">
        <v>2266</v>
      </c>
      <c r="R31" s="38" t="n">
        <v>1253</v>
      </c>
      <c r="S31" s="39" t="n">
        <v>1013</v>
      </c>
      <c r="T31" s="3"/>
    </row>
    <row r="32" customFormat="false" ht="27.2" hidden="false" customHeight="true" outlineLevel="0" collapsed="false">
      <c r="A32" s="34" t="n">
        <v>18</v>
      </c>
      <c r="B32" s="35" t="s">
        <v>53</v>
      </c>
      <c r="C32" s="36" t="n">
        <v>36</v>
      </c>
      <c r="D32" s="36" t="n">
        <v>2</v>
      </c>
      <c r="E32" s="37" t="n">
        <v>8</v>
      </c>
      <c r="F32" s="38" t="n">
        <v>8</v>
      </c>
      <c r="G32" s="39" t="n">
        <v>0</v>
      </c>
      <c r="H32" s="36" t="n">
        <v>36</v>
      </c>
      <c r="I32" s="40" t="n">
        <v>3723</v>
      </c>
      <c r="J32" s="38" t="n">
        <v>3718</v>
      </c>
      <c r="K32" s="41" t="n">
        <v>5</v>
      </c>
      <c r="L32" s="36" t="n">
        <v>36</v>
      </c>
      <c r="M32" s="40" t="n">
        <v>6649</v>
      </c>
      <c r="N32" s="38" t="n">
        <v>4479</v>
      </c>
      <c r="O32" s="41" t="n">
        <v>2170</v>
      </c>
      <c r="P32" s="36" t="n">
        <v>32</v>
      </c>
      <c r="Q32" s="40" t="n">
        <v>3851</v>
      </c>
      <c r="R32" s="38" t="n">
        <v>1877</v>
      </c>
      <c r="S32" s="39" t="n">
        <v>1974</v>
      </c>
      <c r="T32" s="3"/>
    </row>
    <row r="33" customFormat="false" ht="27.2" hidden="false" customHeight="true" outlineLevel="0" collapsed="false">
      <c r="A33" s="34" t="n">
        <v>19</v>
      </c>
      <c r="B33" s="35" t="s">
        <v>54</v>
      </c>
      <c r="C33" s="36" t="n">
        <v>37</v>
      </c>
      <c r="D33" s="36" t="n">
        <v>2</v>
      </c>
      <c r="E33" s="37" t="n">
        <v>4</v>
      </c>
      <c r="F33" s="38" t="n">
        <v>4</v>
      </c>
      <c r="G33" s="39" t="n">
        <v>0</v>
      </c>
      <c r="H33" s="36" t="n">
        <v>36</v>
      </c>
      <c r="I33" s="40" t="n">
        <v>3454</v>
      </c>
      <c r="J33" s="38" t="n">
        <v>3450</v>
      </c>
      <c r="K33" s="41" t="n">
        <v>4</v>
      </c>
      <c r="L33" s="36" t="n">
        <v>34</v>
      </c>
      <c r="M33" s="40" t="n">
        <v>5272</v>
      </c>
      <c r="N33" s="38" t="n">
        <v>3434</v>
      </c>
      <c r="O33" s="41" t="n">
        <v>1838</v>
      </c>
      <c r="P33" s="36" t="n">
        <v>30</v>
      </c>
      <c r="Q33" s="40" t="n">
        <v>4517</v>
      </c>
      <c r="R33" s="38" t="n">
        <v>2311</v>
      </c>
      <c r="S33" s="39" t="n">
        <v>2206</v>
      </c>
      <c r="T33" s="3"/>
    </row>
    <row r="34" customFormat="false" ht="27.2" hidden="false" customHeight="true" outlineLevel="0" collapsed="false">
      <c r="A34" s="76" t="n">
        <v>20</v>
      </c>
      <c r="B34" s="77" t="s">
        <v>55</v>
      </c>
      <c r="C34" s="78" t="n">
        <v>40</v>
      </c>
      <c r="D34" s="78" t="n">
        <v>10</v>
      </c>
      <c r="E34" s="79" t="n">
        <v>184</v>
      </c>
      <c r="F34" s="80" t="n">
        <v>36</v>
      </c>
      <c r="G34" s="81" t="n">
        <v>148</v>
      </c>
      <c r="H34" s="78" t="n">
        <v>31</v>
      </c>
      <c r="I34" s="82" t="n">
        <v>3262</v>
      </c>
      <c r="J34" s="80" t="n">
        <v>3017</v>
      </c>
      <c r="K34" s="83" t="n">
        <v>245</v>
      </c>
      <c r="L34" s="78" t="n">
        <v>30</v>
      </c>
      <c r="M34" s="82" t="n">
        <v>3574</v>
      </c>
      <c r="N34" s="80" t="n">
        <v>3087</v>
      </c>
      <c r="O34" s="83" t="n">
        <v>487</v>
      </c>
      <c r="P34" s="78" t="n">
        <v>32</v>
      </c>
      <c r="Q34" s="82" t="n">
        <v>2425</v>
      </c>
      <c r="R34" s="80" t="n">
        <v>1310</v>
      </c>
      <c r="S34" s="81" t="n">
        <v>1115</v>
      </c>
      <c r="T34" s="3"/>
    </row>
    <row r="35" customFormat="false" ht="27.2" hidden="false" customHeight="true" outlineLevel="0" collapsed="false">
      <c r="A35" s="84" t="s">
        <v>56</v>
      </c>
      <c r="B35" s="84"/>
      <c r="C35" s="85" t="n">
        <f aca="false">SUM(C8:C34)</f>
        <v>1614</v>
      </c>
      <c r="D35" s="85" t="n">
        <f aca="false">SUM(D8:D34)</f>
        <v>172</v>
      </c>
      <c r="E35" s="86" t="n">
        <f aca="false">SUM(E8:E34)</f>
        <v>1194</v>
      </c>
      <c r="F35" s="87" t="n">
        <f aca="false">SUM(F8:F34)</f>
        <v>1001</v>
      </c>
      <c r="G35" s="88" t="n">
        <f aca="false">SUM(G8:G34)</f>
        <v>193</v>
      </c>
      <c r="H35" s="85" t="n">
        <f aca="false">SUM(H8:H34)</f>
        <v>1509</v>
      </c>
      <c r="I35" s="89" t="n">
        <f aca="false">SUM(I8:I34)</f>
        <v>179877</v>
      </c>
      <c r="J35" s="87" t="n">
        <f aca="false">SUM(J8:J34)</f>
        <v>175719</v>
      </c>
      <c r="K35" s="90" t="n">
        <f aca="false">SUM(K8:K34)</f>
        <v>4158</v>
      </c>
      <c r="L35" s="85" t="n">
        <f aca="false">SUM(L8:L34)</f>
        <v>1449</v>
      </c>
      <c r="M35" s="89" t="n">
        <f aca="false">SUM(M8:M34)</f>
        <v>200127</v>
      </c>
      <c r="N35" s="87" t="n">
        <f aca="false">SUM(N8:N34)</f>
        <v>157025</v>
      </c>
      <c r="O35" s="90" t="n">
        <f aca="false">SUM(O8:O34)</f>
        <v>43102</v>
      </c>
      <c r="P35" s="85" t="n">
        <f aca="false">SUM(P8:P34)</f>
        <v>1374</v>
      </c>
      <c r="Q35" s="89" t="n">
        <f aca="false">SUM(Q8:Q34)</f>
        <v>94939</v>
      </c>
      <c r="R35" s="87" t="n">
        <f aca="false">SUM(R8:R34)</f>
        <v>45742</v>
      </c>
      <c r="S35" s="88" t="n">
        <f aca="false">SUM(S8:S34)</f>
        <v>49197</v>
      </c>
      <c r="T35" s="3"/>
    </row>
    <row r="36" customFormat="false" ht="27.2" hidden="false" customHeight="true" outlineLevel="0" collapsed="false">
      <c r="A36" s="17"/>
      <c r="T36" s="3"/>
    </row>
    <row r="37" customFormat="false" ht="27.2" hidden="false" customHeight="true" outlineLevel="0" collapsed="false">
      <c r="A37" s="91" t="s">
        <v>57</v>
      </c>
      <c r="T37" s="3"/>
    </row>
    <row r="38" customFormat="false" ht="27.2" hidden="false" customHeight="true" outlineLevel="0" collapsed="false">
      <c r="A38" s="17"/>
      <c r="T38" s="3"/>
    </row>
    <row r="39" customFormat="false" ht="27.2" hidden="false" customHeight="true" outlineLevel="0" collapsed="false">
      <c r="T39" s="92"/>
    </row>
    <row r="40" customFormat="false" ht="27.2" hidden="false" customHeight="true" outlineLevel="0" collapsed="false">
      <c r="T40" s="92"/>
    </row>
  </sheetData>
  <mergeCells count="35">
    <mergeCell ref="T1:T20"/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T21:T38"/>
    <mergeCell ref="A23:A26"/>
    <mergeCell ref="B23:B26"/>
    <mergeCell ref="C23:C26"/>
    <mergeCell ref="D23:S23"/>
    <mergeCell ref="D24:G24"/>
    <mergeCell ref="H24:K24"/>
    <mergeCell ref="L24:O24"/>
    <mergeCell ref="P24:S24"/>
    <mergeCell ref="D25:D26"/>
    <mergeCell ref="E25:G25"/>
    <mergeCell ref="H25:H26"/>
    <mergeCell ref="I25:K25"/>
    <mergeCell ref="L25:L26"/>
    <mergeCell ref="M25:O25"/>
    <mergeCell ref="P25:P26"/>
    <mergeCell ref="Q25:S25"/>
    <mergeCell ref="A35:B35"/>
  </mergeCells>
  <printOptions headings="false" gridLines="false" gridLinesSet="true" horizontalCentered="false" verticalCentered="false"/>
  <pageMargins left="0.420138888888889" right="0.270138888888889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</cp:lastModifiedBy>
  <cp:lastPrinted>2004-11-18T04:57:40Z</cp:lastPrinted>
  <dcterms:modified xsi:type="dcterms:W3CDTF">2013-01-29T04:13:41Z</dcterms:modified>
  <cp:revision>0</cp:revision>
  <dc:subject/>
  <dc:title/>
</cp:coreProperties>
</file>