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33" sheetId="2" state="visible" r:id="rId3"/>
  </sheets>
  <definedNames>
    <definedName function="false" hidden="false" localSheetId="1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9" activeCellId="0" sqref="A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s">
        <v>20</v>
      </c>
      <c r="G7" s="15" t="s">
        <v>21</v>
      </c>
      <c r="H7" s="12" t="s">
        <v>22</v>
      </c>
      <c r="I7" s="13" t="s">
        <v>23</v>
      </c>
      <c r="J7" s="14" t="s">
        <v>24</v>
      </c>
      <c r="K7" s="15" t="s">
        <v>25</v>
      </c>
      <c r="L7" s="12" t="s">
        <v>26</v>
      </c>
      <c r="M7" s="13" t="s">
        <v>27</v>
      </c>
      <c r="N7" s="14" t="s">
        <v>28</v>
      </c>
      <c r="O7" s="15" t="s">
        <v>29</v>
      </c>
      <c r="P7" s="12" t="s">
        <v>30</v>
      </c>
      <c r="Q7" s="13" t="s">
        <v>31</v>
      </c>
      <c r="R7" s="14" t="s">
        <v>32</v>
      </c>
      <c r="S7" s="15" t="s">
        <v>33</v>
      </c>
    </row>
    <row r="8" s="25" customFormat="true" ht="27.2" hidden="false" customHeight="true" outlineLevel="0" collapsed="false">
      <c r="A8" s="17" t="n">
        <v>1</v>
      </c>
      <c r="B8" s="18" t="s">
        <v>34</v>
      </c>
      <c r="C8" s="19" t="n">
        <v>144</v>
      </c>
      <c r="D8" s="20" t="n">
        <v>38</v>
      </c>
      <c r="E8" s="21" t="n">
        <f aca="false">SUM(F8:G8)</f>
        <v>318</v>
      </c>
      <c r="F8" s="22" t="n">
        <v>302</v>
      </c>
      <c r="G8" s="23" t="n">
        <v>16</v>
      </c>
      <c r="H8" s="20" t="n">
        <v>120</v>
      </c>
      <c r="I8" s="21" t="n">
        <f aca="false">SUM(J8:K8)</f>
        <v>9232</v>
      </c>
      <c r="J8" s="24" t="n">
        <v>7977</v>
      </c>
      <c r="K8" s="23" t="n">
        <v>1255</v>
      </c>
      <c r="L8" s="20" t="n">
        <v>111</v>
      </c>
      <c r="M8" s="21" t="n">
        <f aca="false">SUM(N8:O8)</f>
        <v>10574</v>
      </c>
      <c r="N8" s="24" t="n">
        <v>7519</v>
      </c>
      <c r="O8" s="23" t="n">
        <v>3055</v>
      </c>
      <c r="P8" s="20" t="n">
        <v>97</v>
      </c>
      <c r="Q8" s="21" t="n">
        <f aca="false">SUM(R8:S8)</f>
        <v>4854</v>
      </c>
      <c r="R8" s="24" t="n">
        <v>2654</v>
      </c>
      <c r="S8" s="23" t="n">
        <v>2200</v>
      </c>
    </row>
    <row r="9" s="25" customFormat="true" ht="27.2" hidden="false" customHeight="true" outlineLevel="0" collapsed="false">
      <c r="A9" s="26" t="n">
        <v>2</v>
      </c>
      <c r="B9" s="27" t="s">
        <v>35</v>
      </c>
      <c r="C9" s="28" t="n">
        <v>46</v>
      </c>
      <c r="D9" s="29" t="n">
        <v>11</v>
      </c>
      <c r="E9" s="30" t="n">
        <f aca="false">SUM(F9:G9)</f>
        <v>121</v>
      </c>
      <c r="F9" s="31" t="n">
        <v>110</v>
      </c>
      <c r="G9" s="32" t="n">
        <v>11</v>
      </c>
      <c r="H9" s="29" t="n">
        <v>41</v>
      </c>
      <c r="I9" s="30" t="n">
        <f aca="false">SUM(J9:K9)</f>
        <v>2664</v>
      </c>
      <c r="J9" s="33" t="n">
        <v>2353</v>
      </c>
      <c r="K9" s="32" t="n">
        <v>311</v>
      </c>
      <c r="L9" s="29" t="n">
        <v>41</v>
      </c>
      <c r="M9" s="30" t="n">
        <f aca="false">SUM(N9:O9)</f>
        <v>1935</v>
      </c>
      <c r="N9" s="33" t="n">
        <v>1634</v>
      </c>
      <c r="O9" s="32" t="n">
        <v>301</v>
      </c>
      <c r="P9" s="29" t="n">
        <v>38</v>
      </c>
      <c r="Q9" s="30" t="n">
        <f aca="false">SUM(R9:S9)</f>
        <v>2542</v>
      </c>
      <c r="R9" s="33" t="n">
        <v>1257</v>
      </c>
      <c r="S9" s="32" t="n">
        <v>1285</v>
      </c>
    </row>
    <row r="10" s="25" customFormat="true" ht="27.2" hidden="false" customHeight="true" outlineLevel="0" collapsed="false">
      <c r="A10" s="26" t="n">
        <v>3</v>
      </c>
      <c r="B10" s="27" t="s">
        <v>36</v>
      </c>
      <c r="C10" s="28" t="n">
        <v>81</v>
      </c>
      <c r="D10" s="29" t="n">
        <v>16</v>
      </c>
      <c r="E10" s="30" t="n">
        <f aca="false">SUM(F10:G10)</f>
        <v>72</v>
      </c>
      <c r="F10" s="31" t="n">
        <v>66</v>
      </c>
      <c r="G10" s="32" t="n">
        <v>6</v>
      </c>
      <c r="H10" s="29" t="n">
        <v>79</v>
      </c>
      <c r="I10" s="30" t="n">
        <f aca="false">SUM(J10:K10)</f>
        <v>8713</v>
      </c>
      <c r="J10" s="33" t="n">
        <v>6813</v>
      </c>
      <c r="K10" s="32" t="n">
        <v>1900</v>
      </c>
      <c r="L10" s="29" t="n">
        <v>72</v>
      </c>
      <c r="M10" s="30" t="n">
        <f aca="false">SUM(N10:O10)</f>
        <v>9513</v>
      </c>
      <c r="N10" s="33" t="n">
        <v>6374</v>
      </c>
      <c r="O10" s="32" t="n">
        <v>3139</v>
      </c>
      <c r="P10" s="29" t="n">
        <v>55</v>
      </c>
      <c r="Q10" s="30" t="n">
        <f aca="false">SUM(R10:S10)</f>
        <v>6236</v>
      </c>
      <c r="R10" s="33" t="n">
        <v>3564</v>
      </c>
      <c r="S10" s="32" t="n">
        <v>2672</v>
      </c>
    </row>
    <row r="11" s="25" customFormat="true" ht="27.2" hidden="false" customHeight="true" outlineLevel="0" collapsed="false">
      <c r="A11" s="26" t="n">
        <v>4</v>
      </c>
      <c r="B11" s="27" t="s">
        <v>37</v>
      </c>
      <c r="C11" s="28" t="n">
        <v>45</v>
      </c>
      <c r="D11" s="29" t="n">
        <v>13</v>
      </c>
      <c r="E11" s="30" t="n">
        <f aca="false">SUM(F11:G11)</f>
        <v>51</v>
      </c>
      <c r="F11" s="31" t="n">
        <v>50</v>
      </c>
      <c r="G11" s="32" t="n">
        <v>1</v>
      </c>
      <c r="H11" s="29" t="n">
        <v>44</v>
      </c>
      <c r="I11" s="30" t="n">
        <f aca="false">SUM(J11:K11)</f>
        <v>3308</v>
      </c>
      <c r="J11" s="33" t="n">
        <v>3253</v>
      </c>
      <c r="K11" s="32" t="n">
        <v>55</v>
      </c>
      <c r="L11" s="29" t="n">
        <v>42</v>
      </c>
      <c r="M11" s="30" t="n">
        <f aca="false">SUM(N11:O11)</f>
        <v>4765</v>
      </c>
      <c r="N11" s="33" t="n">
        <v>3788</v>
      </c>
      <c r="O11" s="32" t="n">
        <v>977</v>
      </c>
      <c r="P11" s="29" t="n">
        <v>37</v>
      </c>
      <c r="Q11" s="30" t="n">
        <f aca="false">SUM(R11:S11)</f>
        <v>2216</v>
      </c>
      <c r="R11" s="33" t="n">
        <v>1033</v>
      </c>
      <c r="S11" s="32" t="n">
        <v>1183</v>
      </c>
    </row>
    <row r="12" s="25" customFormat="true" ht="27.2" hidden="false" customHeight="true" outlineLevel="0" collapsed="false">
      <c r="A12" s="26" t="n">
        <v>5</v>
      </c>
      <c r="B12" s="27" t="s">
        <v>38</v>
      </c>
      <c r="C12" s="28" t="n">
        <v>31</v>
      </c>
      <c r="D12" s="29" t="n">
        <v>0</v>
      </c>
      <c r="E12" s="30" t="n">
        <f aca="false">SUM(F12:G12)</f>
        <v>0</v>
      </c>
      <c r="F12" s="31" t="n">
        <v>0</v>
      </c>
      <c r="G12" s="32" t="n">
        <v>0</v>
      </c>
      <c r="H12" s="29" t="n">
        <v>28</v>
      </c>
      <c r="I12" s="30" t="n">
        <f aca="false">SUM(J12:K12)</f>
        <v>1143</v>
      </c>
      <c r="J12" s="33" t="n">
        <v>1117</v>
      </c>
      <c r="K12" s="32" t="n">
        <v>26</v>
      </c>
      <c r="L12" s="29" t="n">
        <v>24</v>
      </c>
      <c r="M12" s="30" t="n">
        <f aca="false">SUM(N12:O12)</f>
        <v>2107</v>
      </c>
      <c r="N12" s="33" t="n">
        <v>1465</v>
      </c>
      <c r="O12" s="32" t="n">
        <v>642</v>
      </c>
      <c r="P12" s="29" t="n">
        <v>24</v>
      </c>
      <c r="Q12" s="30" t="n">
        <f aca="false">SUM(R12:S12)</f>
        <v>3373</v>
      </c>
      <c r="R12" s="33" t="n">
        <v>1660</v>
      </c>
      <c r="S12" s="32" t="n">
        <v>1713</v>
      </c>
    </row>
    <row r="13" s="25" customFormat="true" ht="27.2" hidden="false" customHeight="true" outlineLevel="0" collapsed="false">
      <c r="A13" s="26" t="n">
        <v>6</v>
      </c>
      <c r="B13" s="27" t="s">
        <v>39</v>
      </c>
      <c r="C13" s="28" t="n">
        <v>26</v>
      </c>
      <c r="D13" s="29" t="n">
        <v>3</v>
      </c>
      <c r="E13" s="30" t="n">
        <f aca="false">SUM(F13:G13)</f>
        <v>10</v>
      </c>
      <c r="F13" s="31" t="n">
        <v>8</v>
      </c>
      <c r="G13" s="32" t="n">
        <v>2</v>
      </c>
      <c r="H13" s="29" t="n">
        <v>26</v>
      </c>
      <c r="I13" s="30" t="n">
        <f aca="false">SUM(J13:K13)</f>
        <v>1973</v>
      </c>
      <c r="J13" s="33" t="n">
        <v>1916</v>
      </c>
      <c r="K13" s="32" t="n">
        <v>57</v>
      </c>
      <c r="L13" s="29" t="n">
        <v>26</v>
      </c>
      <c r="M13" s="30" t="n">
        <f aca="false">SUM(N13:O13)</f>
        <v>3382</v>
      </c>
      <c r="N13" s="33" t="n">
        <v>2581</v>
      </c>
      <c r="O13" s="32" t="n">
        <v>801</v>
      </c>
      <c r="P13" s="29" t="n">
        <v>18</v>
      </c>
      <c r="Q13" s="30" t="n">
        <f aca="false">SUM(R13:S13)</f>
        <v>1049</v>
      </c>
      <c r="R13" s="33" t="n">
        <v>533</v>
      </c>
      <c r="S13" s="32" t="n">
        <v>516</v>
      </c>
    </row>
    <row r="14" s="25" customFormat="true" ht="27.2" hidden="false" customHeight="true" outlineLevel="0" collapsed="false">
      <c r="A14" s="26" t="n">
        <v>7</v>
      </c>
      <c r="B14" s="27" t="s">
        <v>40</v>
      </c>
      <c r="C14" s="28" t="n">
        <v>97</v>
      </c>
      <c r="D14" s="29" t="n">
        <v>6</v>
      </c>
      <c r="E14" s="30" t="n">
        <f aca="false">SUM(F14:G14)</f>
        <v>196</v>
      </c>
      <c r="F14" s="31" t="n">
        <v>194</v>
      </c>
      <c r="G14" s="32" t="n">
        <v>2</v>
      </c>
      <c r="H14" s="29" t="n">
        <v>97</v>
      </c>
      <c r="I14" s="30" t="n">
        <f aca="false">SUM(J14:K14)</f>
        <v>11180</v>
      </c>
      <c r="J14" s="33" t="n">
        <v>9600</v>
      </c>
      <c r="K14" s="32" t="n">
        <v>1580</v>
      </c>
      <c r="L14" s="29" t="n">
        <v>96</v>
      </c>
      <c r="M14" s="30" t="n">
        <f aca="false">SUM(N14:O14)</f>
        <v>15462</v>
      </c>
      <c r="N14" s="33" t="n">
        <v>11363</v>
      </c>
      <c r="O14" s="32" t="n">
        <v>4099</v>
      </c>
      <c r="P14" s="29" t="n">
        <v>78</v>
      </c>
      <c r="Q14" s="30" t="n">
        <f aca="false">SUM(R14:S14)</f>
        <v>5078</v>
      </c>
      <c r="R14" s="33" t="n">
        <v>2523</v>
      </c>
      <c r="S14" s="32" t="n">
        <v>2555</v>
      </c>
    </row>
    <row r="15" s="25" customFormat="true" ht="27.2" hidden="false" customHeight="true" outlineLevel="0" collapsed="false">
      <c r="A15" s="26" t="n">
        <v>8</v>
      </c>
      <c r="B15" s="27" t="s">
        <v>41</v>
      </c>
      <c r="C15" s="28" t="n">
        <v>59</v>
      </c>
      <c r="D15" s="29" t="n">
        <v>10</v>
      </c>
      <c r="E15" s="30" t="n">
        <f aca="false">SUM(F15:G15)</f>
        <v>66</v>
      </c>
      <c r="F15" s="31" t="n">
        <v>61</v>
      </c>
      <c r="G15" s="32" t="n">
        <v>5</v>
      </c>
      <c r="H15" s="29" t="n">
        <v>54</v>
      </c>
      <c r="I15" s="30" t="n">
        <f aca="false">SUM(J15:K15)</f>
        <v>5414</v>
      </c>
      <c r="J15" s="33" t="n">
        <v>4865</v>
      </c>
      <c r="K15" s="32" t="n">
        <v>549</v>
      </c>
      <c r="L15" s="29" t="n">
        <v>52</v>
      </c>
      <c r="M15" s="30" t="n">
        <f aca="false">SUM(N15:O15)</f>
        <v>8364</v>
      </c>
      <c r="N15" s="33" t="n">
        <v>6059</v>
      </c>
      <c r="O15" s="32" t="n">
        <v>2305</v>
      </c>
      <c r="P15" s="29" t="n">
        <v>48</v>
      </c>
      <c r="Q15" s="30" t="n">
        <f aca="false">SUM(R15:S15)</f>
        <v>6609</v>
      </c>
      <c r="R15" s="33" t="n">
        <v>3169</v>
      </c>
      <c r="S15" s="32" t="n">
        <v>3440</v>
      </c>
    </row>
    <row r="16" s="25" customFormat="true" ht="27.2" hidden="false" customHeight="true" outlineLevel="0" collapsed="false">
      <c r="A16" s="26" t="n">
        <v>9</v>
      </c>
      <c r="B16" s="27" t="s">
        <v>42</v>
      </c>
      <c r="C16" s="34" t="n">
        <v>45</v>
      </c>
      <c r="D16" s="35" t="n">
        <v>2</v>
      </c>
      <c r="E16" s="36" t="n">
        <f aca="false">SUM(F16:G16)</f>
        <v>19</v>
      </c>
      <c r="F16" s="37" t="n">
        <v>19</v>
      </c>
      <c r="G16" s="38" t="n">
        <v>0</v>
      </c>
      <c r="H16" s="35" t="n">
        <v>41</v>
      </c>
      <c r="I16" s="36" t="n">
        <f aca="false">SUM(J16:K16)</f>
        <v>3891</v>
      </c>
      <c r="J16" s="39" t="n">
        <v>3567</v>
      </c>
      <c r="K16" s="38" t="n">
        <v>324</v>
      </c>
      <c r="L16" s="35" t="n">
        <v>40</v>
      </c>
      <c r="M16" s="36" t="n">
        <f aca="false">SUM(N16:O16)</f>
        <v>6383</v>
      </c>
      <c r="N16" s="39" t="n">
        <v>4754</v>
      </c>
      <c r="O16" s="38" t="n">
        <v>1629</v>
      </c>
      <c r="P16" s="35" t="n">
        <v>37</v>
      </c>
      <c r="Q16" s="36" t="n">
        <f aca="false">SUM(R16:S16)</f>
        <v>1273</v>
      </c>
      <c r="R16" s="39" t="n">
        <v>600</v>
      </c>
      <c r="S16" s="38" t="n">
        <v>673</v>
      </c>
    </row>
    <row r="17" s="45" customFormat="true" ht="27.2" hidden="false" customHeight="true" outlineLevel="0" collapsed="false">
      <c r="A17" s="40" t="s">
        <v>43</v>
      </c>
      <c r="B17" s="40"/>
      <c r="C17" s="41" t="n">
        <f aca="false">SUM(C8:C16)</f>
        <v>574</v>
      </c>
      <c r="D17" s="41" t="n">
        <f aca="false">SUM(D8:D16)</f>
        <v>99</v>
      </c>
      <c r="E17" s="42" t="n">
        <f aca="false">SUM(E8:E16)</f>
        <v>853</v>
      </c>
      <c r="F17" s="43" t="n">
        <f aca="false">SUM(F8:F16)</f>
        <v>810</v>
      </c>
      <c r="G17" s="44" t="n">
        <f aca="false">SUM(G8:G16)</f>
        <v>43</v>
      </c>
      <c r="H17" s="41" t="n">
        <f aca="false">SUM(H8:H16)</f>
        <v>530</v>
      </c>
      <c r="I17" s="42" t="n">
        <f aca="false">SUM(I8:I16)</f>
        <v>47518</v>
      </c>
      <c r="J17" s="43" t="n">
        <f aca="false">SUM(J8:J16)</f>
        <v>41461</v>
      </c>
      <c r="K17" s="44" t="n">
        <f aca="false">SUM(K8:K16)</f>
        <v>6057</v>
      </c>
      <c r="L17" s="41" t="n">
        <f aca="false">SUM(L8:L16)</f>
        <v>504</v>
      </c>
      <c r="M17" s="42" t="n">
        <f aca="false">SUM(M8:M16)</f>
        <v>62485</v>
      </c>
      <c r="N17" s="43" t="n">
        <f aca="false">SUM(N8:N16)</f>
        <v>45537</v>
      </c>
      <c r="O17" s="44" t="n">
        <v>16948</v>
      </c>
      <c r="P17" s="41" t="n">
        <f aca="false">SUM(P8:P16)</f>
        <v>432</v>
      </c>
      <c r="Q17" s="42" t="n">
        <f aca="false">SUM(Q8:Q16)</f>
        <v>33230</v>
      </c>
      <c r="R17" s="43" t="n">
        <f aca="false">SUM(R8:R16)</f>
        <v>16993</v>
      </c>
      <c r="S17" s="44" t="n">
        <f aca="false">SUM(S8:S16)</f>
        <v>16237</v>
      </c>
    </row>
    <row r="18" customFormat="false" ht="27.2" hidden="false" customHeight="true" outlineLevel="0" collapsed="false">
      <c r="A18" s="46"/>
    </row>
    <row r="19" customFormat="false" ht="27.2" hidden="false" customHeight="true" outlineLevel="0" collapsed="false">
      <c r="A19" s="47" t="s">
        <v>44</v>
      </c>
    </row>
    <row r="20" customFormat="false" ht="27.2" hidden="false" customHeight="true" outlineLevel="0" collapsed="false">
      <c r="A20" s="46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7:B17"/>
  </mergeCells>
  <printOptions headings="false" gridLines="false" gridLinesSet="true" horizontalCentered="false" verticalCentered="false"/>
  <pageMargins left="0.984027777777778" right="1.1812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