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3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 จังหวัดหนองบัวลำภู</t>
    </r>
  </si>
  <si>
    <t xml:space="preserve">                  </t>
  </si>
  <si>
    <t xml:space="preserve">ลำดับที่</t>
  </si>
  <si>
    <t xml:space="preserve">อำเภอ</t>
  </si>
  <si>
    <t xml:space="preserve"> จำนวน  หมู่บ้า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1" width="8.42"/>
    <col collapsed="false" customWidth="true" hidden="false" outlineLevel="0" max="8" min="4" style="1" width="6.56"/>
    <col collapsed="false" customWidth="true" hidden="false" outlineLevel="0" max="10" min="9" style="1" width="7.42"/>
    <col collapsed="false" customWidth="true" hidden="false" outlineLevel="0" max="12" min="11" style="1" width="6.56"/>
    <col collapsed="false" customWidth="true" hidden="false" outlineLevel="0" max="14" min="13" style="1" width="6.99"/>
    <col collapsed="false" customWidth="true" hidden="false" outlineLevel="0" max="19" min="15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4"/>
      <c r="L1" s="3"/>
      <c r="M1" s="3"/>
      <c r="N1" s="3"/>
      <c r="O1" s="4"/>
      <c r="P1" s="3"/>
      <c r="Q1" s="3"/>
      <c r="R1" s="3"/>
      <c r="S1" s="4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24.95" hidden="false" customHeight="true" outlineLevel="0" collapsed="false">
      <c r="A4" s="5"/>
      <c r="B4" s="5"/>
      <c r="C4" s="6"/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 t="s">
        <v>8</v>
      </c>
      <c r="M4" s="5"/>
      <c r="N4" s="5"/>
      <c r="O4" s="5"/>
      <c r="P4" s="5" t="s">
        <v>9</v>
      </c>
      <c r="Q4" s="5"/>
      <c r="R4" s="5"/>
      <c r="S4" s="5"/>
    </row>
    <row r="5" s="7" customFormat="true" ht="24.95" hidden="false" customHeight="true" outlineLevel="0" collapsed="false">
      <c r="A5" s="5"/>
      <c r="B5" s="5"/>
      <c r="C5" s="6"/>
      <c r="D5" s="6" t="s">
        <v>10</v>
      </c>
      <c r="E5" s="5" t="s">
        <v>11</v>
      </c>
      <c r="F5" s="5"/>
      <c r="G5" s="5"/>
      <c r="H5" s="6" t="s">
        <v>10</v>
      </c>
      <c r="I5" s="5" t="s">
        <v>11</v>
      </c>
      <c r="J5" s="5"/>
      <c r="K5" s="5"/>
      <c r="L5" s="6" t="s">
        <v>10</v>
      </c>
      <c r="M5" s="5" t="s">
        <v>11</v>
      </c>
      <c r="N5" s="5"/>
      <c r="O5" s="5"/>
      <c r="P5" s="6" t="s">
        <v>10</v>
      </c>
      <c r="Q5" s="5" t="s">
        <v>11</v>
      </c>
      <c r="R5" s="5"/>
      <c r="S5" s="5"/>
    </row>
    <row r="6" s="11" customFormat="true" ht="24.95" hidden="false" customHeight="true" outlineLevel="0" collapsed="false">
      <c r="A6" s="5"/>
      <c r="B6" s="5"/>
      <c r="C6" s="6"/>
      <c r="D6" s="6"/>
      <c r="E6" s="8" t="s">
        <v>12</v>
      </c>
      <c r="F6" s="9" t="s">
        <v>13</v>
      </c>
      <c r="G6" s="10" t="s">
        <v>14</v>
      </c>
      <c r="H6" s="6"/>
      <c r="I6" s="8" t="s">
        <v>12</v>
      </c>
      <c r="J6" s="9" t="s">
        <v>13</v>
      </c>
      <c r="K6" s="10" t="s">
        <v>14</v>
      </c>
      <c r="L6" s="6"/>
      <c r="M6" s="8" t="s">
        <v>12</v>
      </c>
      <c r="N6" s="9" t="s">
        <v>13</v>
      </c>
      <c r="O6" s="10" t="s">
        <v>14</v>
      </c>
      <c r="P6" s="6"/>
      <c r="Q6" s="8" t="s">
        <v>12</v>
      </c>
      <c r="R6" s="9" t="s">
        <v>13</v>
      </c>
      <c r="S6" s="10" t="s">
        <v>14</v>
      </c>
    </row>
    <row r="7" s="17" customFormat="true" ht="14.25" hidden="false" customHeight="tru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3" t="s">
        <v>26</v>
      </c>
      <c r="M7" s="14" t="s">
        <v>27</v>
      </c>
      <c r="N7" s="15" t="s">
        <v>28</v>
      </c>
      <c r="O7" s="16" t="s">
        <v>29</v>
      </c>
      <c r="P7" s="13" t="s">
        <v>30</v>
      </c>
      <c r="Q7" s="14" t="s">
        <v>31</v>
      </c>
      <c r="R7" s="15" t="s">
        <v>32</v>
      </c>
      <c r="S7" s="16" t="s">
        <v>33</v>
      </c>
    </row>
    <row r="8" s="27" customFormat="true" ht="27.2" hidden="false" customHeight="true" outlineLevel="0" collapsed="false">
      <c r="A8" s="18" t="n">
        <v>1</v>
      </c>
      <c r="B8" s="19" t="s">
        <v>34</v>
      </c>
      <c r="C8" s="20" t="n">
        <v>138</v>
      </c>
      <c r="D8" s="20" t="n">
        <v>6</v>
      </c>
      <c r="E8" s="21" t="n">
        <v>29</v>
      </c>
      <c r="F8" s="22" t="n">
        <v>29</v>
      </c>
      <c r="G8" s="23" t="s">
        <v>35</v>
      </c>
      <c r="H8" s="20" t="n">
        <v>136</v>
      </c>
      <c r="I8" s="21" t="n">
        <v>17272</v>
      </c>
      <c r="J8" s="22" t="n">
        <v>17001</v>
      </c>
      <c r="K8" s="24" t="n">
        <v>271</v>
      </c>
      <c r="L8" s="20" t="n">
        <v>133</v>
      </c>
      <c r="M8" s="21" t="n">
        <v>19214</v>
      </c>
      <c r="N8" s="22" t="n">
        <v>16447</v>
      </c>
      <c r="O8" s="24" t="n">
        <v>2767</v>
      </c>
      <c r="P8" s="20" t="n">
        <v>125</v>
      </c>
      <c r="Q8" s="21" t="n">
        <v>10884</v>
      </c>
      <c r="R8" s="22" t="n">
        <v>5443</v>
      </c>
      <c r="S8" s="25" t="n">
        <v>5441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s="27" customFormat="true" ht="27.2" hidden="false" customHeight="true" outlineLevel="0" collapsed="false">
      <c r="A9" s="28" t="n">
        <v>2</v>
      </c>
      <c r="B9" s="29" t="s">
        <v>36</v>
      </c>
      <c r="C9" s="30" t="n">
        <v>100</v>
      </c>
      <c r="D9" s="30" t="n">
        <v>6</v>
      </c>
      <c r="E9" s="31" t="n">
        <v>19</v>
      </c>
      <c r="F9" s="32" t="n">
        <v>19</v>
      </c>
      <c r="G9" s="33" t="s">
        <v>35</v>
      </c>
      <c r="H9" s="30" t="n">
        <v>100</v>
      </c>
      <c r="I9" s="31" t="n">
        <v>8146</v>
      </c>
      <c r="J9" s="32" t="n">
        <v>8101</v>
      </c>
      <c r="K9" s="34" t="n">
        <v>45</v>
      </c>
      <c r="L9" s="30" t="n">
        <v>92</v>
      </c>
      <c r="M9" s="31" t="n">
        <v>9564</v>
      </c>
      <c r="N9" s="32" t="n">
        <v>7946</v>
      </c>
      <c r="O9" s="34" t="n">
        <v>1618</v>
      </c>
      <c r="P9" s="30" t="n">
        <v>89</v>
      </c>
      <c r="Q9" s="31" t="n">
        <v>3508</v>
      </c>
      <c r="R9" s="32" t="n">
        <v>1567</v>
      </c>
      <c r="S9" s="35" t="n">
        <v>194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27" customFormat="true" ht="27.2" hidden="false" customHeight="true" outlineLevel="0" collapsed="false">
      <c r="A10" s="28" t="n">
        <v>3</v>
      </c>
      <c r="B10" s="29" t="s">
        <v>37</v>
      </c>
      <c r="C10" s="30" t="n">
        <v>89</v>
      </c>
      <c r="D10" s="30" t="n">
        <v>2</v>
      </c>
      <c r="E10" s="31" t="n">
        <v>10</v>
      </c>
      <c r="F10" s="32" t="n">
        <v>10</v>
      </c>
      <c r="G10" s="33" t="s">
        <v>35</v>
      </c>
      <c r="H10" s="30" t="n">
        <v>89</v>
      </c>
      <c r="I10" s="31" t="n">
        <v>8940</v>
      </c>
      <c r="J10" s="32" t="n">
        <v>8815</v>
      </c>
      <c r="K10" s="34" t="n">
        <v>125</v>
      </c>
      <c r="L10" s="30" t="n">
        <v>85</v>
      </c>
      <c r="M10" s="31" t="n">
        <v>9282</v>
      </c>
      <c r="N10" s="32" t="n">
        <v>7581</v>
      </c>
      <c r="O10" s="34" t="n">
        <v>1701</v>
      </c>
      <c r="P10" s="30" t="n">
        <v>80</v>
      </c>
      <c r="Q10" s="31" t="n">
        <v>7308</v>
      </c>
      <c r="R10" s="32" t="n">
        <v>3557</v>
      </c>
      <c r="S10" s="35" t="n">
        <v>3751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7" customFormat="true" ht="27.2" hidden="false" customHeight="true" outlineLevel="0" collapsed="false">
      <c r="A11" s="28" t="n">
        <v>4</v>
      </c>
      <c r="B11" s="29" t="s">
        <v>38</v>
      </c>
      <c r="C11" s="30" t="n">
        <v>141</v>
      </c>
      <c r="D11" s="30" t="n">
        <v>7</v>
      </c>
      <c r="E11" s="31" t="n">
        <v>22</v>
      </c>
      <c r="F11" s="32" t="n">
        <v>20</v>
      </c>
      <c r="G11" s="34" t="n">
        <v>2</v>
      </c>
      <c r="H11" s="30" t="n">
        <v>140</v>
      </c>
      <c r="I11" s="31" t="n">
        <v>16953</v>
      </c>
      <c r="J11" s="32" t="n">
        <v>16805</v>
      </c>
      <c r="K11" s="34" t="n">
        <v>148</v>
      </c>
      <c r="L11" s="30" t="n">
        <v>135</v>
      </c>
      <c r="M11" s="31" t="n">
        <v>19800</v>
      </c>
      <c r="N11" s="32" t="n">
        <v>16709</v>
      </c>
      <c r="O11" s="34" t="n">
        <v>3091</v>
      </c>
      <c r="P11" s="30" t="n">
        <v>121</v>
      </c>
      <c r="Q11" s="31" t="n">
        <v>13324</v>
      </c>
      <c r="R11" s="32" t="n">
        <v>6548</v>
      </c>
      <c r="S11" s="35" t="n">
        <v>677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7" customFormat="true" ht="27.2" hidden="false" customHeight="true" outlineLevel="0" collapsed="false">
      <c r="A12" s="28" t="n">
        <v>5</v>
      </c>
      <c r="B12" s="29" t="s">
        <v>39</v>
      </c>
      <c r="C12" s="30" t="n">
        <v>76</v>
      </c>
      <c r="D12" s="36" t="s">
        <v>35</v>
      </c>
      <c r="E12" s="37" t="s">
        <v>35</v>
      </c>
      <c r="F12" s="38" t="s">
        <v>35</v>
      </c>
      <c r="G12" s="33" t="s">
        <v>35</v>
      </c>
      <c r="H12" s="30" t="n">
        <v>75</v>
      </c>
      <c r="I12" s="31" t="n">
        <v>8006</v>
      </c>
      <c r="J12" s="32" t="n">
        <v>7898</v>
      </c>
      <c r="K12" s="34" t="n">
        <v>108</v>
      </c>
      <c r="L12" s="30" t="n">
        <v>73</v>
      </c>
      <c r="M12" s="31" t="n">
        <v>9431</v>
      </c>
      <c r="N12" s="32" t="n">
        <v>7688</v>
      </c>
      <c r="O12" s="34" t="n">
        <v>1743</v>
      </c>
      <c r="P12" s="30" t="n">
        <v>55</v>
      </c>
      <c r="Q12" s="31" t="n">
        <v>3385</v>
      </c>
      <c r="R12" s="32" t="n">
        <v>1717</v>
      </c>
      <c r="S12" s="35" t="n">
        <v>1668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7" customFormat="true" ht="27.2" hidden="false" customHeight="true" outlineLevel="0" collapsed="false">
      <c r="A13" s="28" t="n">
        <v>6</v>
      </c>
      <c r="B13" s="29" t="s">
        <v>40</v>
      </c>
      <c r="C13" s="30" t="n">
        <v>43</v>
      </c>
      <c r="D13" s="30" t="n">
        <v>2</v>
      </c>
      <c r="E13" s="31" t="n">
        <v>3</v>
      </c>
      <c r="F13" s="32" t="n">
        <v>3</v>
      </c>
      <c r="G13" s="33" t="s">
        <v>35</v>
      </c>
      <c r="H13" s="30" t="n">
        <v>42</v>
      </c>
      <c r="I13" s="31" t="n">
        <v>5145</v>
      </c>
      <c r="J13" s="32" t="n">
        <v>5111</v>
      </c>
      <c r="K13" s="34" t="n">
        <v>34</v>
      </c>
      <c r="L13" s="30" t="n">
        <v>42</v>
      </c>
      <c r="M13" s="31" t="n">
        <v>5178</v>
      </c>
      <c r="N13" s="32" t="n">
        <v>4665</v>
      </c>
      <c r="O13" s="34" t="n">
        <v>513</v>
      </c>
      <c r="P13" s="30" t="n">
        <v>40</v>
      </c>
      <c r="Q13" s="31" t="n">
        <v>3639</v>
      </c>
      <c r="R13" s="32" t="n">
        <v>1770</v>
      </c>
      <c r="S13" s="35" t="n">
        <v>1869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7" customFormat="true" ht="27.2" hidden="false" customHeight="true" outlineLevel="0" collapsed="false">
      <c r="A14" s="39" t="s">
        <v>41</v>
      </c>
      <c r="B14" s="39"/>
      <c r="C14" s="40" t="n">
        <f aca="false">SUM(C8:C13)</f>
        <v>587</v>
      </c>
      <c r="D14" s="41" t="n">
        <f aca="false">SUM(D8:D13)</f>
        <v>23</v>
      </c>
      <c r="E14" s="42" t="n">
        <f aca="false">SUM(E8:E13)</f>
        <v>83</v>
      </c>
      <c r="F14" s="43" t="n">
        <f aca="false">SUM(F8:F13)</f>
        <v>81</v>
      </c>
      <c r="G14" s="44" t="n">
        <f aca="false">SUM(G8:G13)</f>
        <v>2</v>
      </c>
      <c r="H14" s="41" t="n">
        <f aca="false">SUM(H8:H13)</f>
        <v>582</v>
      </c>
      <c r="I14" s="42" t="n">
        <f aca="false">SUM(I8:I13)</f>
        <v>64462</v>
      </c>
      <c r="J14" s="43" t="n">
        <f aca="false">SUM(J8:J13)</f>
        <v>63731</v>
      </c>
      <c r="K14" s="44" t="n">
        <f aca="false">SUM(K8:K13)</f>
        <v>731</v>
      </c>
      <c r="L14" s="41" t="n">
        <f aca="false">SUM(L8:L13)</f>
        <v>560</v>
      </c>
      <c r="M14" s="42" t="n">
        <f aca="false">SUM(M8:M13)</f>
        <v>72469</v>
      </c>
      <c r="N14" s="43" t="n">
        <f aca="false">SUM(N8:N13)</f>
        <v>61036</v>
      </c>
      <c r="O14" s="44" t="n">
        <f aca="false">SUM(O8:O13)</f>
        <v>11433</v>
      </c>
      <c r="P14" s="41" t="n">
        <f aca="false">SUM(P8:P13)</f>
        <v>510</v>
      </c>
      <c r="Q14" s="42" t="n">
        <f aca="false">SUM(Q8:Q13)</f>
        <v>42048</v>
      </c>
      <c r="R14" s="43" t="n">
        <f aca="false">SUM(R8:R13)</f>
        <v>20602</v>
      </c>
      <c r="S14" s="44" t="n">
        <f aca="false">SUM(S8:S13)</f>
        <v>21446</v>
      </c>
    </row>
    <row r="15" customFormat="false" ht="27.2" hidden="false" customHeight="true" outlineLevel="0" collapsed="false">
      <c r="A15" s="1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7.2" hidden="false" customHeight="true" outlineLevel="0" collapsed="false">
      <c r="A16" s="45"/>
    </row>
    <row r="17" customFormat="false" ht="27.2" hidden="false" customHeight="true" outlineLevel="0" collapsed="false">
      <c r="A17" s="45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4:B14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