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3  </t>
    </r>
    <r>
      <rPr>
        <b val="true"/>
        <sz val="14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                    หมู่บ้าน   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  <numFmt numFmtId="169" formatCode="General"/>
    <numFmt numFmtId="170" formatCode="_-* #,##0.00_-;\-* #,##0.00_-;_-* \-??_-;_-@_-"/>
    <numFmt numFmtId="171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56"/>
    <col collapsed="false" customWidth="true" hidden="false" outlineLevel="0" max="3" min="3" style="1" width="9.99"/>
    <col collapsed="false" customWidth="true" hidden="false" outlineLevel="0" max="19" min="4" style="1" width="6.56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24.95" hidden="false" customHeight="true" outlineLevel="0" collapsed="false">
      <c r="A4" s="4"/>
      <c r="B4" s="4"/>
      <c r="C4" s="5"/>
      <c r="D4" s="4" t="s">
        <v>6</v>
      </c>
      <c r="E4" s="4"/>
      <c r="F4" s="4"/>
      <c r="G4" s="4"/>
      <c r="H4" s="4" t="s">
        <v>7</v>
      </c>
      <c r="I4" s="4"/>
      <c r="J4" s="4"/>
      <c r="K4" s="4"/>
      <c r="L4" s="4" t="s">
        <v>8</v>
      </c>
      <c r="M4" s="4"/>
      <c r="N4" s="4"/>
      <c r="O4" s="4"/>
      <c r="P4" s="4" t="s">
        <v>9</v>
      </c>
      <c r="Q4" s="4"/>
      <c r="R4" s="4"/>
      <c r="S4" s="4"/>
    </row>
    <row r="5" s="6" customFormat="true" ht="24.95" hidden="false" customHeight="true" outlineLevel="0" collapsed="false">
      <c r="A5" s="4"/>
      <c r="B5" s="4"/>
      <c r="C5" s="5"/>
      <c r="D5" s="5" t="s">
        <v>10</v>
      </c>
      <c r="E5" s="4" t="s">
        <v>11</v>
      </c>
      <c r="F5" s="4"/>
      <c r="G5" s="4"/>
      <c r="H5" s="5" t="s">
        <v>10</v>
      </c>
      <c r="I5" s="4" t="s">
        <v>11</v>
      </c>
      <c r="J5" s="4"/>
      <c r="K5" s="4"/>
      <c r="L5" s="5" t="s">
        <v>10</v>
      </c>
      <c r="M5" s="4" t="s">
        <v>11</v>
      </c>
      <c r="N5" s="4"/>
      <c r="O5" s="4"/>
      <c r="P5" s="5" t="s">
        <v>10</v>
      </c>
      <c r="Q5" s="4" t="s">
        <v>11</v>
      </c>
      <c r="R5" s="4"/>
      <c r="S5" s="4"/>
    </row>
    <row r="6" s="10" customFormat="true" ht="24.95" hidden="false" customHeight="true" outlineLevel="0" collapsed="false">
      <c r="A6" s="4"/>
      <c r="B6" s="4"/>
      <c r="C6" s="5"/>
      <c r="D6" s="5"/>
      <c r="E6" s="7" t="s">
        <v>12</v>
      </c>
      <c r="F6" s="8" t="s">
        <v>13</v>
      </c>
      <c r="G6" s="9" t="s">
        <v>14</v>
      </c>
      <c r="H6" s="5"/>
      <c r="I6" s="7" t="s">
        <v>12</v>
      </c>
      <c r="J6" s="8" t="s">
        <v>13</v>
      </c>
      <c r="K6" s="9" t="s">
        <v>14</v>
      </c>
      <c r="L6" s="5"/>
      <c r="M6" s="7" t="s">
        <v>12</v>
      </c>
      <c r="N6" s="8" t="s">
        <v>13</v>
      </c>
      <c r="O6" s="9" t="s">
        <v>14</v>
      </c>
      <c r="P6" s="5"/>
      <c r="Q6" s="7" t="s">
        <v>12</v>
      </c>
      <c r="R6" s="8" t="s">
        <v>13</v>
      </c>
      <c r="S6" s="9" t="s">
        <v>14</v>
      </c>
    </row>
    <row r="7" s="17" customFormat="true" ht="14.25" hidden="false" customHeight="true" outlineLevel="0" collapsed="false">
      <c r="A7" s="11" t="s">
        <v>15</v>
      </c>
      <c r="B7" s="11" t="s">
        <v>16</v>
      </c>
      <c r="C7" s="12" t="s">
        <v>17</v>
      </c>
      <c r="D7" s="13" t="s">
        <v>18</v>
      </c>
      <c r="E7" s="14" t="s">
        <v>19</v>
      </c>
      <c r="F7" s="15" t="s">
        <v>20</v>
      </c>
      <c r="G7" s="16" t="s">
        <v>21</v>
      </c>
      <c r="H7" s="13" t="s">
        <v>22</v>
      </c>
      <c r="I7" s="14" t="s">
        <v>23</v>
      </c>
      <c r="J7" s="15" t="s">
        <v>24</v>
      </c>
      <c r="K7" s="16" t="s">
        <v>25</v>
      </c>
      <c r="L7" s="13" t="s">
        <v>26</v>
      </c>
      <c r="M7" s="14" t="s">
        <v>27</v>
      </c>
      <c r="N7" s="15" t="s">
        <v>28</v>
      </c>
      <c r="O7" s="16" t="s">
        <v>29</v>
      </c>
      <c r="P7" s="13" t="s">
        <v>30</v>
      </c>
      <c r="Q7" s="14" t="s">
        <v>31</v>
      </c>
      <c r="R7" s="15" t="s">
        <v>32</v>
      </c>
      <c r="S7" s="16" t="s">
        <v>33</v>
      </c>
    </row>
    <row r="8" s="26" customFormat="true" ht="27.2" hidden="false" customHeight="true" outlineLevel="0" collapsed="false">
      <c r="A8" s="18" t="n">
        <v>1</v>
      </c>
      <c r="B8" s="19" t="s">
        <v>34</v>
      </c>
      <c r="C8" s="20" t="n">
        <v>59</v>
      </c>
      <c r="D8" s="21" t="n">
        <v>17</v>
      </c>
      <c r="E8" s="22" t="n">
        <v>212</v>
      </c>
      <c r="F8" s="23" t="n">
        <v>212</v>
      </c>
      <c r="G8" s="24" t="n">
        <v>0</v>
      </c>
      <c r="H8" s="21" t="n">
        <v>58</v>
      </c>
      <c r="I8" s="22" t="n">
        <v>7961</v>
      </c>
      <c r="J8" s="23" t="n">
        <v>7878</v>
      </c>
      <c r="K8" s="24" t="n">
        <v>83</v>
      </c>
      <c r="L8" s="21" t="n">
        <v>47</v>
      </c>
      <c r="M8" s="22" t="n">
        <v>2449</v>
      </c>
      <c r="N8" s="23" t="n">
        <v>2437</v>
      </c>
      <c r="O8" s="24" t="n">
        <v>12</v>
      </c>
      <c r="P8" s="21" t="n">
        <v>56</v>
      </c>
      <c r="Q8" s="22" t="n">
        <v>9435</v>
      </c>
      <c r="R8" s="23" t="n">
        <v>5236</v>
      </c>
      <c r="S8" s="25" t="n">
        <v>4199</v>
      </c>
    </row>
    <row r="9" s="26" customFormat="true" ht="27.2" hidden="false" customHeight="true" outlineLevel="0" collapsed="false">
      <c r="A9" s="27" t="n">
        <v>2</v>
      </c>
      <c r="B9" s="28" t="s">
        <v>35</v>
      </c>
      <c r="C9" s="29" t="n">
        <v>53</v>
      </c>
      <c r="D9" s="27" t="n">
        <v>10</v>
      </c>
      <c r="E9" s="30" t="n">
        <v>58</v>
      </c>
      <c r="F9" s="31" t="n">
        <v>56</v>
      </c>
      <c r="G9" s="32" t="n">
        <v>2</v>
      </c>
      <c r="H9" s="27" t="n">
        <v>53</v>
      </c>
      <c r="I9" s="30" t="n">
        <v>9321</v>
      </c>
      <c r="J9" s="31" t="n">
        <v>9255</v>
      </c>
      <c r="K9" s="32" t="n">
        <v>66</v>
      </c>
      <c r="L9" s="27" t="n">
        <v>53</v>
      </c>
      <c r="M9" s="30" t="n">
        <v>7131</v>
      </c>
      <c r="N9" s="31" t="n">
        <v>7049</v>
      </c>
      <c r="O9" s="32" t="n">
        <v>82</v>
      </c>
      <c r="P9" s="27" t="n">
        <v>51</v>
      </c>
      <c r="Q9" s="30" t="n">
        <v>8913</v>
      </c>
      <c r="R9" s="31" t="n">
        <v>4885</v>
      </c>
      <c r="S9" s="33" t="n">
        <v>4028</v>
      </c>
    </row>
    <row r="10" s="26" customFormat="true" ht="27.2" hidden="false" customHeight="true" outlineLevel="0" collapsed="false">
      <c r="A10" s="27" t="n">
        <v>3</v>
      </c>
      <c r="B10" s="28" t="s">
        <v>36</v>
      </c>
      <c r="C10" s="29" t="n">
        <v>35</v>
      </c>
      <c r="D10" s="27" t="n">
        <v>3</v>
      </c>
      <c r="E10" s="30" t="n">
        <v>26</v>
      </c>
      <c r="F10" s="31" t="n">
        <v>26</v>
      </c>
      <c r="G10" s="32" t="n">
        <v>0</v>
      </c>
      <c r="H10" s="27" t="n">
        <v>35</v>
      </c>
      <c r="I10" s="30" t="n">
        <v>4411</v>
      </c>
      <c r="J10" s="31" t="n">
        <v>4332</v>
      </c>
      <c r="K10" s="32" t="n">
        <v>79</v>
      </c>
      <c r="L10" s="27" t="n">
        <v>14</v>
      </c>
      <c r="M10" s="30" t="n">
        <v>525</v>
      </c>
      <c r="N10" s="31" t="n">
        <v>453</v>
      </c>
      <c r="O10" s="32" t="n">
        <v>72</v>
      </c>
      <c r="P10" s="27" t="n">
        <v>35</v>
      </c>
      <c r="Q10" s="30" t="n">
        <v>3968</v>
      </c>
      <c r="R10" s="31" t="n">
        <v>2276</v>
      </c>
      <c r="S10" s="33" t="n">
        <v>1692</v>
      </c>
    </row>
    <row r="11" s="26" customFormat="true" ht="27.2" hidden="false" customHeight="true" outlineLevel="0" collapsed="false">
      <c r="A11" s="27" t="n">
        <v>4</v>
      </c>
      <c r="B11" s="28" t="s">
        <v>37</v>
      </c>
      <c r="C11" s="29" t="n">
        <v>66</v>
      </c>
      <c r="D11" s="27" t="n">
        <v>22</v>
      </c>
      <c r="E11" s="30" t="n">
        <v>118</v>
      </c>
      <c r="F11" s="31" t="n">
        <v>117</v>
      </c>
      <c r="G11" s="32" t="n">
        <v>1</v>
      </c>
      <c r="H11" s="27" t="n">
        <v>66</v>
      </c>
      <c r="I11" s="30" t="n">
        <v>13204</v>
      </c>
      <c r="J11" s="31" t="n">
        <v>13109</v>
      </c>
      <c r="K11" s="32" t="n">
        <v>95</v>
      </c>
      <c r="L11" s="27" t="n">
        <v>50</v>
      </c>
      <c r="M11" s="30" t="n">
        <v>4930</v>
      </c>
      <c r="N11" s="31" t="n">
        <v>4879</v>
      </c>
      <c r="O11" s="32" t="n">
        <v>51</v>
      </c>
      <c r="P11" s="27" t="n">
        <v>61</v>
      </c>
      <c r="Q11" s="30" t="n">
        <v>7824</v>
      </c>
      <c r="R11" s="31" t="n">
        <v>4499</v>
      </c>
      <c r="S11" s="33" t="n">
        <v>3325</v>
      </c>
    </row>
    <row r="12" s="26" customFormat="true" ht="27.2" hidden="false" customHeight="true" outlineLevel="0" collapsed="false">
      <c r="A12" s="27" t="n">
        <v>5</v>
      </c>
      <c r="B12" s="28" t="s">
        <v>38</v>
      </c>
      <c r="C12" s="29" t="n">
        <v>50</v>
      </c>
      <c r="D12" s="27" t="n">
        <v>15</v>
      </c>
      <c r="E12" s="30" t="n">
        <v>159</v>
      </c>
      <c r="F12" s="31" t="n">
        <v>151</v>
      </c>
      <c r="G12" s="32" t="n">
        <v>8</v>
      </c>
      <c r="H12" s="27" t="n">
        <v>47</v>
      </c>
      <c r="I12" s="30" t="n">
        <v>6003</v>
      </c>
      <c r="J12" s="31" t="n">
        <v>5960</v>
      </c>
      <c r="K12" s="32" t="n">
        <v>43</v>
      </c>
      <c r="L12" s="27" t="n">
        <v>36</v>
      </c>
      <c r="M12" s="30" t="n">
        <v>3565</v>
      </c>
      <c r="N12" s="31" t="n">
        <v>3512</v>
      </c>
      <c r="O12" s="32" t="n">
        <v>53</v>
      </c>
      <c r="P12" s="27" t="n">
        <v>48</v>
      </c>
      <c r="Q12" s="30" t="n">
        <v>3238</v>
      </c>
      <c r="R12" s="31" t="n">
        <v>1900</v>
      </c>
      <c r="S12" s="33" t="n">
        <v>1338</v>
      </c>
    </row>
    <row r="13" s="26" customFormat="true" ht="27.2" hidden="false" customHeight="true" outlineLevel="0" collapsed="false">
      <c r="A13" s="27" t="n">
        <v>6</v>
      </c>
      <c r="B13" s="28" t="s">
        <v>39</v>
      </c>
      <c r="C13" s="29" t="n">
        <v>33</v>
      </c>
      <c r="D13" s="27" t="n">
        <v>12</v>
      </c>
      <c r="E13" s="30" t="n">
        <v>153</v>
      </c>
      <c r="F13" s="31" t="n">
        <v>130</v>
      </c>
      <c r="G13" s="32" t="n">
        <v>23</v>
      </c>
      <c r="H13" s="27" t="n">
        <v>29</v>
      </c>
      <c r="I13" s="30" t="n">
        <v>5589</v>
      </c>
      <c r="J13" s="31" t="n">
        <v>5391</v>
      </c>
      <c r="K13" s="32" t="n">
        <v>198</v>
      </c>
      <c r="L13" s="27" t="n">
        <v>29</v>
      </c>
      <c r="M13" s="30" t="n">
        <v>6097</v>
      </c>
      <c r="N13" s="31" t="n">
        <v>5680</v>
      </c>
      <c r="O13" s="32" t="n">
        <v>417</v>
      </c>
      <c r="P13" s="27" t="n">
        <v>30</v>
      </c>
      <c r="Q13" s="30" t="n">
        <v>4255</v>
      </c>
      <c r="R13" s="31" t="n">
        <v>2609</v>
      </c>
      <c r="S13" s="33" t="n">
        <v>1646</v>
      </c>
    </row>
    <row r="14" s="26" customFormat="true" ht="27.2" hidden="false" customHeight="true" outlineLevel="0" collapsed="false">
      <c r="A14" s="27" t="n">
        <v>7</v>
      </c>
      <c r="B14" s="28" t="s">
        <v>40</v>
      </c>
      <c r="C14" s="29" t="n">
        <v>27</v>
      </c>
      <c r="D14" s="27" t="n">
        <v>5</v>
      </c>
      <c r="E14" s="30" t="n">
        <v>24</v>
      </c>
      <c r="F14" s="31" t="n">
        <v>24</v>
      </c>
      <c r="G14" s="32" t="n">
        <v>0</v>
      </c>
      <c r="H14" s="27" t="n">
        <v>27</v>
      </c>
      <c r="I14" s="30" t="n">
        <v>3274</v>
      </c>
      <c r="J14" s="31" t="n">
        <v>3229</v>
      </c>
      <c r="K14" s="32" t="n">
        <v>45</v>
      </c>
      <c r="L14" s="27" t="n">
        <v>25</v>
      </c>
      <c r="M14" s="30" t="n">
        <v>2603</v>
      </c>
      <c r="N14" s="31" t="n">
        <v>2543</v>
      </c>
      <c r="O14" s="32" t="n">
        <v>60</v>
      </c>
      <c r="P14" s="27" t="n">
        <v>21</v>
      </c>
      <c r="Q14" s="30" t="n">
        <v>1353</v>
      </c>
      <c r="R14" s="31" t="n">
        <v>607</v>
      </c>
      <c r="S14" s="33" t="n">
        <v>746</v>
      </c>
    </row>
    <row r="15" s="26" customFormat="true" ht="27.2" hidden="false" customHeight="true" outlineLevel="0" collapsed="false">
      <c r="A15" s="27" t="n">
        <v>8</v>
      </c>
      <c r="B15" s="28" t="s">
        <v>41</v>
      </c>
      <c r="C15" s="29" t="n">
        <v>56</v>
      </c>
      <c r="D15" s="27" t="n">
        <v>29</v>
      </c>
      <c r="E15" s="30" t="n">
        <v>577</v>
      </c>
      <c r="F15" s="31" t="n">
        <v>483</v>
      </c>
      <c r="G15" s="32" t="n">
        <v>94</v>
      </c>
      <c r="H15" s="27" t="n">
        <v>49</v>
      </c>
      <c r="I15" s="30" t="n">
        <v>6945</v>
      </c>
      <c r="J15" s="31" t="n">
        <v>6864</v>
      </c>
      <c r="K15" s="32" t="n">
        <v>82</v>
      </c>
      <c r="L15" s="27" t="n">
        <v>38</v>
      </c>
      <c r="M15" s="30" t="n">
        <v>3348</v>
      </c>
      <c r="N15" s="31" t="n">
        <v>3263</v>
      </c>
      <c r="O15" s="32" t="n">
        <v>85</v>
      </c>
      <c r="P15" s="27" t="n">
        <v>53</v>
      </c>
      <c r="Q15" s="30" t="n">
        <v>6711</v>
      </c>
      <c r="R15" s="31" t="n">
        <v>4026</v>
      </c>
      <c r="S15" s="33" t="n">
        <v>2685</v>
      </c>
    </row>
    <row r="16" s="26" customFormat="true" ht="27.2" hidden="false" customHeight="true" outlineLevel="0" collapsed="false">
      <c r="A16" s="27"/>
      <c r="B16" s="28"/>
      <c r="C16" s="28"/>
      <c r="D16" s="27"/>
      <c r="E16" s="34"/>
      <c r="F16" s="35"/>
      <c r="G16" s="36"/>
      <c r="H16" s="27"/>
      <c r="I16" s="34"/>
      <c r="J16" s="35"/>
      <c r="K16" s="36"/>
      <c r="L16" s="27"/>
      <c r="M16" s="34"/>
      <c r="N16" s="35"/>
      <c r="O16" s="36"/>
      <c r="P16" s="27"/>
      <c r="Q16" s="34"/>
      <c r="R16" s="35"/>
      <c r="S16" s="37"/>
    </row>
    <row r="17" s="26" customFormat="true" ht="27.2" hidden="false" customHeight="true" outlineLevel="0" collapsed="false">
      <c r="A17" s="38"/>
      <c r="B17" s="39"/>
      <c r="C17" s="39"/>
      <c r="D17" s="40"/>
      <c r="E17" s="41"/>
      <c r="F17" s="42"/>
      <c r="G17" s="43"/>
      <c r="H17" s="40"/>
      <c r="I17" s="41"/>
      <c r="J17" s="42"/>
      <c r="K17" s="43"/>
      <c r="L17" s="40"/>
      <c r="M17" s="41"/>
      <c r="N17" s="42"/>
      <c r="O17" s="43"/>
      <c r="P17" s="40"/>
      <c r="Q17" s="41"/>
      <c r="R17" s="42"/>
      <c r="S17" s="44"/>
    </row>
    <row r="18" s="26" customFormat="true" ht="27.2" hidden="false" customHeight="true" outlineLevel="0" collapsed="false">
      <c r="A18" s="45" t="s">
        <v>42</v>
      </c>
      <c r="B18" s="45"/>
      <c r="C18" s="46" t="n">
        <f aca="false">SUM(C8:C17)</f>
        <v>379</v>
      </c>
      <c r="D18" s="47" t="n">
        <f aca="false">SUM(D8:D17)</f>
        <v>113</v>
      </c>
      <c r="E18" s="48" t="n">
        <f aca="false">SUM(E8:E17)</f>
        <v>1327</v>
      </c>
      <c r="F18" s="49" t="n">
        <f aca="false">SUM(F8:F17)</f>
        <v>1199</v>
      </c>
      <c r="G18" s="50" t="n">
        <f aca="false">SUM(G8:G17)</f>
        <v>128</v>
      </c>
      <c r="H18" s="46" t="n">
        <f aca="false">SUM(H8:H17)</f>
        <v>364</v>
      </c>
      <c r="I18" s="48" t="n">
        <f aca="false">SUM(I8:I17)</f>
        <v>56708</v>
      </c>
      <c r="J18" s="49" t="n">
        <f aca="false">SUM(J8:J17)</f>
        <v>56018</v>
      </c>
      <c r="K18" s="50" t="n">
        <f aca="false">SUM(K8:K17)</f>
        <v>691</v>
      </c>
      <c r="L18" s="46" t="n">
        <f aca="false">SUM(L8:L17)</f>
        <v>292</v>
      </c>
      <c r="M18" s="48" t="n">
        <f aca="false">SUM(M8:M17)</f>
        <v>30648</v>
      </c>
      <c r="N18" s="49" t="n">
        <f aca="false">SUM(N8:N17)</f>
        <v>29816</v>
      </c>
      <c r="O18" s="50" t="n">
        <f aca="false">SUM(O8:O17)</f>
        <v>832</v>
      </c>
      <c r="P18" s="46" t="n">
        <f aca="false">SUM(P8:P17)</f>
        <v>355</v>
      </c>
      <c r="Q18" s="48" t="n">
        <f aca="false">SUM(Q8:Q17)</f>
        <v>45697</v>
      </c>
      <c r="R18" s="49" t="n">
        <f aca="false">SUM(R8:R17)</f>
        <v>26038</v>
      </c>
      <c r="S18" s="50" t="n">
        <f aca="false">SUM(S8:S17)</f>
        <v>19659</v>
      </c>
    </row>
    <row r="19" customFormat="false" ht="27.2" hidden="false" customHeight="true" outlineLevel="0" collapsed="false">
      <c r="A19" s="51"/>
    </row>
    <row r="20" customFormat="false" ht="27.2" hidden="false" customHeight="true" outlineLevel="0" collapsed="false">
      <c r="A20" s="51"/>
    </row>
    <row r="21" customFormat="false" ht="27.2" hidden="false" customHeight="true" outlineLevel="0" collapsed="false">
      <c r="A21" s="51"/>
    </row>
  </sheetData>
  <mergeCells count="17"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18:B18"/>
  </mergeCells>
  <printOptions headings="false" gridLines="false" gridLinesSet="true" horizontalCentered="false" verticalCentered="false"/>
  <pageMargins left="0.7875" right="0.590277777777778" top="1.1812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25:43Z</dcterms:created>
  <dc:creator>fcs</dc:creator>
  <dc:description/>
  <dc:language>en-US</dc:language>
  <cp:lastModifiedBy>fcs</cp:lastModifiedBy>
  <dcterms:modified xsi:type="dcterms:W3CDTF">2004-09-29T04:25:59Z</dcterms:modified>
  <cp:revision>0</cp:revision>
  <dc:subject/>
  <dc:title/>
</cp:coreProperties>
</file>