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 จังหวัดยโสธร</t>
    </r>
  </si>
  <si>
    <t xml:space="preserve">                  </t>
  </si>
  <si>
    <t xml:space="preserve">ลำดับที่</t>
  </si>
  <si>
    <t xml:space="preserve">อำเภอ  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เมืองยโสธร</t>
  </si>
  <si>
    <t xml:space="preserve"> ทรายมูล</t>
  </si>
  <si>
    <t xml:space="preserve">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19" min="3" style="1" width="7.42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6" customFormat="true" ht="27.2" hidden="false" customHeight="true" outlineLevel="0" collapsed="false">
      <c r="A8" s="17" t="n">
        <v>1</v>
      </c>
      <c r="B8" s="18" t="s">
        <v>34</v>
      </c>
      <c r="C8" s="19" t="n">
        <v>186</v>
      </c>
      <c r="D8" s="19" t="n">
        <v>12</v>
      </c>
      <c r="E8" s="20" t="n">
        <v>59</v>
      </c>
      <c r="F8" s="21" t="n">
        <v>56</v>
      </c>
      <c r="G8" s="22" t="n">
        <v>3</v>
      </c>
      <c r="H8" s="19" t="n">
        <v>180</v>
      </c>
      <c r="I8" s="23" t="n">
        <v>17882</v>
      </c>
      <c r="J8" s="24" t="n">
        <v>17159</v>
      </c>
      <c r="K8" s="22" t="n">
        <v>723</v>
      </c>
      <c r="L8" s="19" t="n">
        <v>177</v>
      </c>
      <c r="M8" s="23" t="n">
        <v>22396</v>
      </c>
      <c r="N8" s="24" t="n">
        <v>18505</v>
      </c>
      <c r="O8" s="25" t="n">
        <v>3891</v>
      </c>
      <c r="P8" s="19" t="n">
        <v>154</v>
      </c>
      <c r="Q8" s="23" t="n">
        <v>12773</v>
      </c>
      <c r="R8" s="24" t="n">
        <v>6351</v>
      </c>
      <c r="S8" s="25" t="n">
        <v>6422</v>
      </c>
    </row>
    <row r="9" s="26" customFormat="true" ht="27.2" hidden="false" customHeight="true" outlineLevel="0" collapsed="false">
      <c r="A9" s="27" t="n">
        <v>2</v>
      </c>
      <c r="B9" s="28" t="s">
        <v>35</v>
      </c>
      <c r="C9" s="29" t="n">
        <v>47</v>
      </c>
      <c r="D9" s="29" t="n">
        <v>2</v>
      </c>
      <c r="E9" s="30" t="n">
        <v>3</v>
      </c>
      <c r="F9" s="31" t="n">
        <v>3</v>
      </c>
      <c r="G9" s="32" t="s">
        <v>36</v>
      </c>
      <c r="H9" s="29" t="n">
        <v>46</v>
      </c>
      <c r="I9" s="33" t="n">
        <v>3711</v>
      </c>
      <c r="J9" s="34" t="n">
        <v>3668</v>
      </c>
      <c r="K9" s="32" t="n">
        <v>43</v>
      </c>
      <c r="L9" s="29" t="n">
        <v>46</v>
      </c>
      <c r="M9" s="33" t="n">
        <v>5122</v>
      </c>
      <c r="N9" s="34" t="n">
        <v>4240</v>
      </c>
      <c r="O9" s="35" t="n">
        <v>882</v>
      </c>
      <c r="P9" s="29" t="n">
        <v>36</v>
      </c>
      <c r="Q9" s="33" t="n">
        <v>2629</v>
      </c>
      <c r="R9" s="34" t="n">
        <v>1445</v>
      </c>
      <c r="S9" s="35" t="n">
        <v>1184</v>
      </c>
    </row>
    <row r="10" s="26" customFormat="true" ht="27.2" hidden="false" customHeight="true" outlineLevel="0" collapsed="false">
      <c r="A10" s="27" t="n">
        <v>3</v>
      </c>
      <c r="B10" s="28" t="s">
        <v>37</v>
      </c>
      <c r="C10" s="29" t="n">
        <v>121</v>
      </c>
      <c r="D10" s="29" t="n">
        <v>1</v>
      </c>
      <c r="E10" s="30" t="n">
        <v>3</v>
      </c>
      <c r="F10" s="31" t="n">
        <v>3</v>
      </c>
      <c r="G10" s="32" t="s">
        <v>36</v>
      </c>
      <c r="H10" s="29" t="n">
        <v>120</v>
      </c>
      <c r="I10" s="33" t="n">
        <v>7084</v>
      </c>
      <c r="J10" s="34" t="n">
        <v>6989</v>
      </c>
      <c r="K10" s="32" t="n">
        <v>95</v>
      </c>
      <c r="L10" s="29" t="n">
        <v>118</v>
      </c>
      <c r="M10" s="33" t="n">
        <v>8169</v>
      </c>
      <c r="N10" s="34" t="n">
        <v>7338</v>
      </c>
      <c r="O10" s="35" t="n">
        <v>831</v>
      </c>
      <c r="P10" s="29" t="n">
        <v>112</v>
      </c>
      <c r="Q10" s="33" t="n">
        <v>7331</v>
      </c>
      <c r="R10" s="34" t="n">
        <v>3723</v>
      </c>
      <c r="S10" s="35" t="n">
        <v>3608</v>
      </c>
    </row>
    <row r="11" s="26" customFormat="true" ht="27.2" hidden="false" customHeight="true" outlineLevel="0" collapsed="false">
      <c r="A11" s="27" t="n">
        <v>4</v>
      </c>
      <c r="B11" s="28" t="s">
        <v>38</v>
      </c>
      <c r="C11" s="29" t="n">
        <v>112</v>
      </c>
      <c r="D11" s="29" t="n">
        <v>4</v>
      </c>
      <c r="E11" s="30" t="n">
        <v>5</v>
      </c>
      <c r="F11" s="31" t="n">
        <v>5</v>
      </c>
      <c r="G11" s="32" t="s">
        <v>36</v>
      </c>
      <c r="H11" s="29" t="n">
        <v>106</v>
      </c>
      <c r="I11" s="33" t="n">
        <v>8252</v>
      </c>
      <c r="J11" s="34" t="n">
        <v>8076</v>
      </c>
      <c r="K11" s="32" t="n">
        <v>176</v>
      </c>
      <c r="L11" s="29" t="n">
        <v>101</v>
      </c>
      <c r="M11" s="33" t="n">
        <v>10538</v>
      </c>
      <c r="N11" s="34" t="n">
        <v>8565</v>
      </c>
      <c r="O11" s="35" t="n">
        <v>1973</v>
      </c>
      <c r="P11" s="29" t="n">
        <v>100</v>
      </c>
      <c r="Q11" s="33" t="n">
        <v>4721</v>
      </c>
      <c r="R11" s="34" t="n">
        <v>1756</v>
      </c>
      <c r="S11" s="35" t="n">
        <v>2965</v>
      </c>
    </row>
    <row r="12" s="26" customFormat="true" ht="27.2" hidden="false" customHeight="true" outlineLevel="0" collapsed="false">
      <c r="A12" s="27" t="n">
        <v>5</v>
      </c>
      <c r="B12" s="28" t="s">
        <v>39</v>
      </c>
      <c r="C12" s="29" t="n">
        <v>57</v>
      </c>
      <c r="D12" s="29" t="n">
        <v>15</v>
      </c>
      <c r="E12" s="30" t="n">
        <v>91</v>
      </c>
      <c r="F12" s="31" t="n">
        <v>86</v>
      </c>
      <c r="G12" s="32" t="n">
        <v>5</v>
      </c>
      <c r="H12" s="29" t="n">
        <v>55</v>
      </c>
      <c r="I12" s="33" t="n">
        <v>3834</v>
      </c>
      <c r="J12" s="34" t="n">
        <v>3769</v>
      </c>
      <c r="K12" s="32" t="n">
        <v>65</v>
      </c>
      <c r="L12" s="29" t="n">
        <v>56</v>
      </c>
      <c r="M12" s="33" t="n">
        <v>4842</v>
      </c>
      <c r="N12" s="34" t="n">
        <v>4113</v>
      </c>
      <c r="O12" s="35" t="n">
        <v>729</v>
      </c>
      <c r="P12" s="29" t="n">
        <v>55</v>
      </c>
      <c r="Q12" s="33" t="n">
        <v>3024</v>
      </c>
      <c r="R12" s="34" t="n">
        <v>1259</v>
      </c>
      <c r="S12" s="35" t="n">
        <v>1765</v>
      </c>
    </row>
    <row r="13" s="26" customFormat="true" ht="27.2" hidden="false" customHeight="true" outlineLevel="0" collapsed="false">
      <c r="A13" s="27" t="n">
        <v>6</v>
      </c>
      <c r="B13" s="28" t="s">
        <v>40</v>
      </c>
      <c r="C13" s="29" t="n">
        <v>103</v>
      </c>
      <c r="D13" s="29" t="n">
        <v>9</v>
      </c>
      <c r="E13" s="30" t="n">
        <v>109</v>
      </c>
      <c r="F13" s="31" t="n">
        <v>109</v>
      </c>
      <c r="G13" s="32" t="s">
        <v>36</v>
      </c>
      <c r="H13" s="29" t="n">
        <v>101</v>
      </c>
      <c r="I13" s="33" t="n">
        <v>6457</v>
      </c>
      <c r="J13" s="34" t="n">
        <v>6299</v>
      </c>
      <c r="K13" s="32" t="n">
        <v>158</v>
      </c>
      <c r="L13" s="29" t="n">
        <v>100</v>
      </c>
      <c r="M13" s="33" t="n">
        <v>7902</v>
      </c>
      <c r="N13" s="34" t="n">
        <v>6970</v>
      </c>
      <c r="O13" s="35" t="n">
        <v>932</v>
      </c>
      <c r="P13" s="29" t="n">
        <v>97</v>
      </c>
      <c r="Q13" s="33" t="n">
        <v>5829</v>
      </c>
      <c r="R13" s="34" t="n">
        <v>2666</v>
      </c>
      <c r="S13" s="35" t="n">
        <v>3163</v>
      </c>
    </row>
    <row r="14" s="26" customFormat="true" ht="27.2" hidden="false" customHeight="true" outlineLevel="0" collapsed="false">
      <c r="A14" s="27" t="n">
        <v>7</v>
      </c>
      <c r="B14" s="28" t="s">
        <v>41</v>
      </c>
      <c r="C14" s="29" t="n">
        <v>45</v>
      </c>
      <c r="D14" s="29" t="s">
        <v>36</v>
      </c>
      <c r="E14" s="36" t="s">
        <v>36</v>
      </c>
      <c r="F14" s="31" t="s">
        <v>36</v>
      </c>
      <c r="G14" s="37" t="s">
        <v>36</v>
      </c>
      <c r="H14" s="29" t="n">
        <v>41</v>
      </c>
      <c r="I14" s="33" t="n">
        <v>2425</v>
      </c>
      <c r="J14" s="34" t="n">
        <v>2378</v>
      </c>
      <c r="K14" s="32" t="n">
        <v>47</v>
      </c>
      <c r="L14" s="29" t="n">
        <v>41</v>
      </c>
      <c r="M14" s="33" t="n">
        <v>3336</v>
      </c>
      <c r="N14" s="34" t="n">
        <v>2587</v>
      </c>
      <c r="O14" s="35" t="n">
        <v>749</v>
      </c>
      <c r="P14" s="29" t="n">
        <v>43</v>
      </c>
      <c r="Q14" s="33" t="n">
        <v>2257</v>
      </c>
      <c r="R14" s="34" t="n">
        <v>1304</v>
      </c>
      <c r="S14" s="35" t="n">
        <v>953</v>
      </c>
    </row>
    <row r="15" s="26" customFormat="true" ht="27.2" hidden="false" customHeight="true" outlineLevel="0" collapsed="false">
      <c r="A15" s="27" t="n">
        <v>8</v>
      </c>
      <c r="B15" s="28" t="s">
        <v>42</v>
      </c>
      <c r="C15" s="29" t="n">
        <v>140</v>
      </c>
      <c r="D15" s="29" t="n">
        <v>2</v>
      </c>
      <c r="E15" s="30" t="n">
        <v>107</v>
      </c>
      <c r="F15" s="31" t="n">
        <v>107</v>
      </c>
      <c r="G15" s="32" t="s">
        <v>36</v>
      </c>
      <c r="H15" s="29" t="n">
        <v>139</v>
      </c>
      <c r="I15" s="33" t="n">
        <v>12718</v>
      </c>
      <c r="J15" s="34" t="n">
        <v>12513</v>
      </c>
      <c r="K15" s="32" t="n">
        <v>205</v>
      </c>
      <c r="L15" s="29" t="n">
        <v>138</v>
      </c>
      <c r="M15" s="33" t="n">
        <v>14880</v>
      </c>
      <c r="N15" s="34" t="n">
        <v>12980</v>
      </c>
      <c r="O15" s="35" t="n">
        <v>1900</v>
      </c>
      <c r="P15" s="29" t="n">
        <v>139</v>
      </c>
      <c r="Q15" s="33" t="n">
        <v>9203</v>
      </c>
      <c r="R15" s="34" t="n">
        <v>4853</v>
      </c>
      <c r="S15" s="35" t="n">
        <v>4350</v>
      </c>
    </row>
    <row r="16" s="26" customFormat="true" ht="27.2" hidden="false" customHeight="true" outlineLevel="0" collapsed="false">
      <c r="A16" s="27" t="n">
        <v>9</v>
      </c>
      <c r="B16" s="28" t="s">
        <v>43</v>
      </c>
      <c r="C16" s="29" t="n">
        <v>48</v>
      </c>
      <c r="D16" s="29" t="n">
        <v>1</v>
      </c>
      <c r="E16" s="30" t="n">
        <v>1</v>
      </c>
      <c r="F16" s="31" t="s">
        <v>36</v>
      </c>
      <c r="G16" s="32" t="n">
        <v>1</v>
      </c>
      <c r="H16" s="29" t="n">
        <v>48</v>
      </c>
      <c r="I16" s="33" t="n">
        <v>6404</v>
      </c>
      <c r="J16" s="34" t="n">
        <v>6236</v>
      </c>
      <c r="K16" s="32" t="n">
        <v>168</v>
      </c>
      <c r="L16" s="29" t="n">
        <v>48</v>
      </c>
      <c r="M16" s="33" t="n">
        <v>8000</v>
      </c>
      <c r="N16" s="34" t="n">
        <v>6761</v>
      </c>
      <c r="O16" s="35" t="n">
        <v>1239</v>
      </c>
      <c r="P16" s="29" t="n">
        <v>43</v>
      </c>
      <c r="Q16" s="33" t="n">
        <v>3366</v>
      </c>
      <c r="R16" s="34" t="n">
        <v>1494</v>
      </c>
      <c r="S16" s="35" t="n">
        <v>1872</v>
      </c>
    </row>
    <row r="17" s="47" customFormat="true" ht="27.2" hidden="false" customHeight="true" outlineLevel="0" collapsed="false">
      <c r="A17" s="38" t="s">
        <v>44</v>
      </c>
      <c r="B17" s="38"/>
      <c r="C17" s="39" t="n">
        <f aca="false">SUM(C8:C16)</f>
        <v>859</v>
      </c>
      <c r="D17" s="39" t="n">
        <f aca="false">SUM(D8:D16)</f>
        <v>46</v>
      </c>
      <c r="E17" s="40" t="n">
        <f aca="false">SUM(E8:E16)</f>
        <v>378</v>
      </c>
      <c r="F17" s="41" t="n">
        <f aca="false">SUM(F8:F16)</f>
        <v>369</v>
      </c>
      <c r="G17" s="42" t="n">
        <f aca="false">SUM(G8:G16)</f>
        <v>9</v>
      </c>
      <c r="H17" s="39" t="n">
        <f aca="false">SUM(H8:H16)</f>
        <v>836</v>
      </c>
      <c r="I17" s="43" t="n">
        <f aca="false">SUM(I8:I16)</f>
        <v>68767</v>
      </c>
      <c r="J17" s="44" t="n">
        <f aca="false">SUM(J8:J16)</f>
        <v>67087</v>
      </c>
      <c r="K17" s="42" t="n">
        <f aca="false">SUM(K8:K16)</f>
        <v>1680</v>
      </c>
      <c r="L17" s="39" t="n">
        <f aca="false">SUM(L8:L16)</f>
        <v>825</v>
      </c>
      <c r="M17" s="43" t="n">
        <f aca="false">SUM(M8:M16)</f>
        <v>85185</v>
      </c>
      <c r="N17" s="44" t="n">
        <f aca="false">SUM(N8:N16)</f>
        <v>72059</v>
      </c>
      <c r="O17" s="45" t="n">
        <f aca="false">SUM(O8:O16)</f>
        <v>13126</v>
      </c>
      <c r="P17" s="46" t="n">
        <f aca="false">SUM(P8:P16)</f>
        <v>779</v>
      </c>
      <c r="Q17" s="43" t="n">
        <f aca="false">SUM(Q8:Q16)</f>
        <v>51133</v>
      </c>
      <c r="R17" s="44" t="n">
        <f aca="false">SUM(R8:R16)</f>
        <v>24851</v>
      </c>
      <c r="S17" s="45" t="n">
        <f aca="false">SUM(S8:S16)</f>
        <v>26282</v>
      </c>
    </row>
    <row r="18" customFormat="false" ht="27.2" hidden="false" customHeight="true" outlineLevel="0" collapsed="false">
      <c r="A18" s="48"/>
    </row>
    <row r="19" customFormat="false" ht="27.2" hidden="false" customHeight="true" outlineLevel="0" collapsed="false">
      <c r="A19" s="49" t="s">
        <v>45</v>
      </c>
    </row>
    <row r="20" customFormat="false" ht="27.2" hidden="false" customHeight="true" outlineLevel="0" collapsed="false">
      <c r="A20" s="48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false" verticalCentered="false"/>
  <pageMargins left="0.779861111111111" right="0.590277777777778" top="1.5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07:38Z</dcterms:modified>
  <cp:revision>0</cp:revision>
  <dc:subject/>
  <dc:title/>
</cp:coreProperties>
</file>