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จำนวนอัตราและร้อยละของหมู่บ้าน และครัวเรือนที่มีโทรศัพท์บ้าน โทรศัพท์มือถือ </t>
    </r>
  </si>
  <si>
    <r>
      <rPr>
        <b val="true"/>
        <sz val="14"/>
        <rFont val="Noto Sans Devanagari"/>
        <family val="2"/>
      </rPr>
      <t xml:space="preserve">                 และจำนวนโทรศัพท์สาธารณะ จำแนกตามอำเภอ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
</t>
    </r>
  </si>
  <si>
    <t xml:space="preserve">จำนวนหมู่บ้าน</t>
  </si>
  <si>
    <t xml:space="preserve">จำนวนครัวเรือน</t>
  </si>
  <si>
    <t xml:space="preserve">จำนวน</t>
  </si>
  <si>
    <t xml:space="preserve">อำเภอ </t>
  </si>
  <si>
    <t xml:space="preserve">โทรศัพท์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4.95" hidden="false" customHeight="true" outlineLevel="0" collapsed="false"/>
    <row r="4" s="8" customFormat="true" ht="24.9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/>
      <c r="G4" s="7" t="s">
        <v>4</v>
      </c>
    </row>
    <row r="5" s="8" customFormat="true" ht="24.95" hidden="false" customHeight="true" outlineLevel="0" collapsed="false">
      <c r="A5" s="9" t="s">
        <v>5</v>
      </c>
      <c r="B5" s="6"/>
      <c r="C5" s="6"/>
      <c r="D5" s="6"/>
      <c r="E5" s="6"/>
      <c r="F5" s="6"/>
      <c r="G5" s="10" t="s">
        <v>6</v>
      </c>
    </row>
    <row r="6" s="8" customFormat="true" ht="24.95" hidden="false" customHeight="true" outlineLevel="0" collapsed="false">
      <c r="A6" s="9"/>
      <c r="B6" s="6" t="s">
        <v>7</v>
      </c>
      <c r="C6" s="11" t="s">
        <v>8</v>
      </c>
      <c r="D6" s="11" t="s">
        <v>7</v>
      </c>
      <c r="E6" s="11" t="s">
        <v>9</v>
      </c>
      <c r="F6" s="6" t="s">
        <v>10</v>
      </c>
      <c r="G6" s="10" t="s">
        <v>11</v>
      </c>
    </row>
    <row r="7" s="8" customFormat="true" ht="18.95" hidden="false" customHeight="true" outlineLevel="0" collapsed="false">
      <c r="A7" s="12" t="s">
        <v>12</v>
      </c>
      <c r="B7" s="13" t="n">
        <v>1251</v>
      </c>
      <c r="C7" s="14" t="n">
        <v>1179</v>
      </c>
      <c r="D7" s="14" t="n">
        <v>105347</v>
      </c>
      <c r="E7" s="14" t="n">
        <v>28611</v>
      </c>
      <c r="F7" s="14" t="n">
        <v>33131</v>
      </c>
      <c r="G7" s="13" t="n">
        <v>1549</v>
      </c>
    </row>
    <row r="8" s="3" customFormat="true" ht="18.95" hidden="false" customHeight="true" outlineLevel="0" collapsed="false">
      <c r="A8" s="15"/>
      <c r="B8" s="16" t="n">
        <v>100</v>
      </c>
      <c r="C8" s="17" t="n">
        <f aca="false">100/$B7*C7</f>
        <v>94.2446043165468</v>
      </c>
      <c r="D8" s="16" t="n">
        <v>100</v>
      </c>
      <c r="E8" s="17" t="n">
        <f aca="false">100/$D7*E7</f>
        <v>27.1588180014618</v>
      </c>
      <c r="F8" s="17" t="n">
        <f aca="false">100/$D7*F7</f>
        <v>31.44940055246</v>
      </c>
      <c r="G8" s="18"/>
    </row>
    <row r="9" customFormat="false" ht="18.95" hidden="false" customHeight="true" outlineLevel="0" collapsed="false">
      <c r="A9" s="19" t="s">
        <v>13</v>
      </c>
      <c r="B9" s="20" t="n">
        <v>112</v>
      </c>
      <c r="C9" s="21" t="n">
        <v>108</v>
      </c>
      <c r="D9" s="22" t="n">
        <v>12084</v>
      </c>
      <c r="E9" s="22" t="n">
        <v>4033</v>
      </c>
      <c r="F9" s="22" t="n">
        <v>4881</v>
      </c>
      <c r="G9" s="20" t="n">
        <v>192</v>
      </c>
    </row>
    <row r="10" customFormat="false" ht="18.95" hidden="false" customHeight="true" outlineLevel="0" collapsed="false">
      <c r="A10" s="23"/>
      <c r="B10" s="24" t="n">
        <v>100</v>
      </c>
      <c r="C10" s="25" t="n">
        <f aca="false">100/$B9*C9</f>
        <v>96.4285714285714</v>
      </c>
      <c r="D10" s="24" t="n">
        <v>100</v>
      </c>
      <c r="E10" s="25" t="n">
        <f aca="false">100/$D9*E9</f>
        <v>33.3747103608077</v>
      </c>
      <c r="F10" s="25" t="n">
        <f aca="false">100/$D9*F9</f>
        <v>40.3922542204568</v>
      </c>
      <c r="G10" s="26"/>
    </row>
    <row r="11" customFormat="false" ht="18.95" hidden="false" customHeight="true" outlineLevel="0" collapsed="false">
      <c r="A11" s="27" t="s">
        <v>14</v>
      </c>
      <c r="B11" s="28" t="n">
        <v>75</v>
      </c>
      <c r="C11" s="21" t="n">
        <v>68</v>
      </c>
      <c r="D11" s="22" t="n">
        <v>6811</v>
      </c>
      <c r="E11" s="22" t="n">
        <v>1576</v>
      </c>
      <c r="F11" s="22" t="n">
        <v>1618</v>
      </c>
      <c r="G11" s="28" t="n">
        <v>54</v>
      </c>
    </row>
    <row r="12" customFormat="false" ht="18.95" hidden="false" customHeight="true" outlineLevel="0" collapsed="false">
      <c r="A12" s="23"/>
      <c r="B12" s="24" t="n">
        <v>100</v>
      </c>
      <c r="C12" s="25" t="n">
        <f aca="false">100/$B11*C11</f>
        <v>90.6666666666667</v>
      </c>
      <c r="D12" s="24" t="n">
        <v>100</v>
      </c>
      <c r="E12" s="25" t="n">
        <f aca="false">100/$D11*E11</f>
        <v>23.1390397885773</v>
      </c>
      <c r="F12" s="25" t="n">
        <f aca="false">100/$D11*F11</f>
        <v>23.7556893260902</v>
      </c>
      <c r="G12" s="26"/>
    </row>
    <row r="13" customFormat="false" ht="18.95" hidden="false" customHeight="true" outlineLevel="0" collapsed="false">
      <c r="A13" s="27" t="s">
        <v>15</v>
      </c>
      <c r="B13" s="28" t="n">
        <v>62</v>
      </c>
      <c r="C13" s="21" t="n">
        <v>54</v>
      </c>
      <c r="D13" s="22" t="n">
        <v>4854</v>
      </c>
      <c r="E13" s="22" t="n">
        <v>1621</v>
      </c>
      <c r="F13" s="22" t="n">
        <v>2100</v>
      </c>
      <c r="G13" s="28" t="n">
        <v>39</v>
      </c>
    </row>
    <row r="14" customFormat="false" ht="18.95" hidden="false" customHeight="true" outlineLevel="0" collapsed="false">
      <c r="A14" s="23"/>
      <c r="B14" s="24" t="n">
        <v>100</v>
      </c>
      <c r="C14" s="25" t="n">
        <f aca="false">100/$B13*C13</f>
        <v>87.0967741935484</v>
      </c>
      <c r="D14" s="24" t="n">
        <v>100</v>
      </c>
      <c r="E14" s="25" t="n">
        <f aca="false">100/$D13*E13</f>
        <v>33.3951380304903</v>
      </c>
      <c r="F14" s="25" t="n">
        <f aca="false">100/$D13*F13</f>
        <v>43.2632880098888</v>
      </c>
      <c r="G14" s="26"/>
    </row>
    <row r="15" customFormat="false" ht="18.95" hidden="false" customHeight="true" outlineLevel="0" collapsed="false">
      <c r="A15" s="27" t="s">
        <v>16</v>
      </c>
      <c r="B15" s="28" t="n">
        <v>109</v>
      </c>
      <c r="C15" s="21" t="n">
        <v>103</v>
      </c>
      <c r="D15" s="22" t="n">
        <v>6568</v>
      </c>
      <c r="E15" s="22" t="n">
        <v>1128</v>
      </c>
      <c r="F15" s="22" t="n">
        <v>2352</v>
      </c>
      <c r="G15" s="28" t="n">
        <v>190</v>
      </c>
    </row>
    <row r="16" customFormat="false" ht="18.95" hidden="false" customHeight="true" outlineLevel="0" collapsed="false">
      <c r="A16" s="23"/>
      <c r="B16" s="24" t="n">
        <v>100</v>
      </c>
      <c r="C16" s="25" t="n">
        <f aca="false">100/$B15*C15</f>
        <v>94.4954128440367</v>
      </c>
      <c r="D16" s="24" t="n">
        <v>100</v>
      </c>
      <c r="E16" s="25" t="n">
        <f aca="false">100/$D15*E15</f>
        <v>17.1741778319123</v>
      </c>
      <c r="F16" s="25" t="n">
        <f aca="false">100/$D15*F15</f>
        <v>35.809987819732</v>
      </c>
      <c r="G16" s="26"/>
    </row>
    <row r="17" customFormat="false" ht="18.95" hidden="false" customHeight="true" outlineLevel="0" collapsed="false">
      <c r="A17" s="27" t="s">
        <v>17</v>
      </c>
      <c r="B17" s="28" t="n">
        <v>75</v>
      </c>
      <c r="C17" s="21" t="n">
        <v>75</v>
      </c>
      <c r="D17" s="22" t="n">
        <v>4190</v>
      </c>
      <c r="E17" s="22" t="n">
        <v>1334</v>
      </c>
      <c r="F17" s="22" t="n">
        <v>1192</v>
      </c>
      <c r="G17" s="28" t="n">
        <v>77</v>
      </c>
    </row>
    <row r="18" customFormat="false" ht="18.95" hidden="false" customHeight="true" outlineLevel="0" collapsed="false">
      <c r="A18" s="23"/>
      <c r="B18" s="24" t="n">
        <v>100</v>
      </c>
      <c r="C18" s="25" t="n">
        <f aca="false">100/$B17*C17</f>
        <v>100</v>
      </c>
      <c r="D18" s="24" t="n">
        <v>100</v>
      </c>
      <c r="E18" s="25" t="n">
        <f aca="false">100/$D17*E17</f>
        <v>31.8377088305489</v>
      </c>
      <c r="F18" s="25" t="n">
        <f aca="false">100/$D17*F17</f>
        <v>28.4486873508353</v>
      </c>
      <c r="G18" s="26"/>
    </row>
    <row r="19" customFormat="false" ht="18.95" hidden="false" customHeight="true" outlineLevel="0" collapsed="false">
      <c r="A19" s="27" t="s">
        <v>18</v>
      </c>
      <c r="B19" s="28" t="n">
        <v>134</v>
      </c>
      <c r="C19" s="21" t="n">
        <v>134</v>
      </c>
      <c r="D19" s="22" t="n">
        <v>11981</v>
      </c>
      <c r="E19" s="22" t="n">
        <v>5024</v>
      </c>
      <c r="F19" s="22" t="n">
        <v>4580</v>
      </c>
      <c r="G19" s="28" t="n">
        <v>147</v>
      </c>
    </row>
    <row r="20" customFormat="false" ht="18.95" hidden="false" customHeight="true" outlineLevel="0" collapsed="false">
      <c r="A20" s="23"/>
      <c r="B20" s="24" t="n">
        <v>100</v>
      </c>
      <c r="C20" s="25" t="n">
        <f aca="false">100/$B19*C19</f>
        <v>100</v>
      </c>
      <c r="D20" s="24" t="n">
        <v>100</v>
      </c>
      <c r="E20" s="25" t="n">
        <f aca="false">100/$D19*E19</f>
        <v>41.9330606794091</v>
      </c>
      <c r="F20" s="25" t="n">
        <f aca="false">100/$D19*F19</f>
        <v>38.2271930556715</v>
      </c>
      <c r="G20" s="26"/>
    </row>
    <row r="21" customFormat="false" ht="18.95" hidden="false" customHeight="true" outlineLevel="0" collapsed="false">
      <c r="A21" s="27" t="s">
        <v>19</v>
      </c>
      <c r="B21" s="28" t="n">
        <v>92</v>
      </c>
      <c r="C21" s="21" t="n">
        <v>87</v>
      </c>
      <c r="D21" s="22" t="n">
        <v>7877</v>
      </c>
      <c r="E21" s="22" t="n">
        <v>2203</v>
      </c>
      <c r="F21" s="22" t="n">
        <v>2115</v>
      </c>
      <c r="G21" s="28" t="n">
        <v>106</v>
      </c>
    </row>
    <row r="22" customFormat="false" ht="18.95" hidden="false" customHeight="true" outlineLevel="0" collapsed="false">
      <c r="A22" s="23"/>
      <c r="B22" s="24" t="n">
        <v>100</v>
      </c>
      <c r="C22" s="25" t="n">
        <f aca="false">100/$B21*C21</f>
        <v>94.5652173913043</v>
      </c>
      <c r="D22" s="24" t="n">
        <v>100</v>
      </c>
      <c r="E22" s="25" t="n">
        <f aca="false">100/$D21*E21</f>
        <v>27.9675003173797</v>
      </c>
      <c r="F22" s="25" t="n">
        <f aca="false">100/$D21*F21</f>
        <v>26.8503237273074</v>
      </c>
      <c r="G22" s="26"/>
    </row>
    <row r="23" customFormat="false" ht="18.95" hidden="false" customHeight="true" outlineLevel="0" collapsed="false">
      <c r="A23" s="27" t="s">
        <v>20</v>
      </c>
      <c r="B23" s="28" t="n">
        <v>95</v>
      </c>
      <c r="C23" s="21" t="n">
        <v>88</v>
      </c>
      <c r="D23" s="22" t="n">
        <v>5144</v>
      </c>
      <c r="E23" s="21" t="n">
        <v>539</v>
      </c>
      <c r="F23" s="22" t="n">
        <v>1284</v>
      </c>
      <c r="G23" s="28" t="n">
        <v>84</v>
      </c>
    </row>
    <row r="24" customFormat="false" ht="18.95" hidden="false" customHeight="true" outlineLevel="0" collapsed="false">
      <c r="A24" s="23"/>
      <c r="B24" s="24" t="n">
        <v>100</v>
      </c>
      <c r="C24" s="25" t="n">
        <f aca="false">100/$B23*C23</f>
        <v>92.6315789473684</v>
      </c>
      <c r="D24" s="24" t="n">
        <v>100</v>
      </c>
      <c r="E24" s="25" t="n">
        <f aca="false">100/$D23*E23</f>
        <v>10.4782270606532</v>
      </c>
      <c r="F24" s="25" t="n">
        <f aca="false">100/$D23*F23</f>
        <v>24.9611197511664</v>
      </c>
      <c r="G24" s="26"/>
    </row>
    <row r="25" customFormat="false" ht="18.95" hidden="false" customHeight="true" outlineLevel="0" collapsed="false">
      <c r="A25" s="27" t="s">
        <v>21</v>
      </c>
      <c r="B25" s="28" t="n">
        <v>68</v>
      </c>
      <c r="C25" s="21" t="n">
        <v>64</v>
      </c>
      <c r="D25" s="22" t="n">
        <v>5055</v>
      </c>
      <c r="E25" s="21" t="n">
        <v>619</v>
      </c>
      <c r="F25" s="22" t="n">
        <v>1594</v>
      </c>
      <c r="G25" s="28" t="n">
        <v>62</v>
      </c>
    </row>
    <row r="26" customFormat="false" ht="18.95" hidden="false" customHeight="true" outlineLevel="0" collapsed="false">
      <c r="A26" s="23"/>
      <c r="B26" s="24" t="n">
        <v>100</v>
      </c>
      <c r="C26" s="25" t="n">
        <f aca="false">100/$B25*C25</f>
        <v>94.1176470588235</v>
      </c>
      <c r="D26" s="24" t="n">
        <v>100</v>
      </c>
      <c r="E26" s="25" t="n">
        <f aca="false">100/$D25*E25</f>
        <v>12.2453016815035</v>
      </c>
      <c r="F26" s="25" t="n">
        <f aca="false">100/$D25*F25</f>
        <v>31.5331355093966</v>
      </c>
      <c r="G26" s="26"/>
    </row>
    <row r="27" customFormat="false" ht="18.95" hidden="false" customHeight="true" outlineLevel="0" collapsed="false">
      <c r="A27" s="27" t="s">
        <v>22</v>
      </c>
      <c r="B27" s="28" t="n">
        <v>56</v>
      </c>
      <c r="C27" s="21" t="n">
        <v>49</v>
      </c>
      <c r="D27" s="22" t="n">
        <v>5950</v>
      </c>
      <c r="E27" s="21" t="n">
        <v>541</v>
      </c>
      <c r="F27" s="22" t="n">
        <v>1461</v>
      </c>
      <c r="G27" s="28" t="n">
        <v>62</v>
      </c>
    </row>
    <row r="28" customFormat="false" ht="18.95" hidden="false" customHeight="true" outlineLevel="0" collapsed="false">
      <c r="A28" s="23"/>
      <c r="B28" s="24" t="n">
        <v>100</v>
      </c>
      <c r="C28" s="25" t="n">
        <f aca="false">100/$B27*C27</f>
        <v>87.5</v>
      </c>
      <c r="D28" s="24" t="n">
        <v>100</v>
      </c>
      <c r="E28" s="25" t="n">
        <f aca="false">100/$D27*E27</f>
        <v>9.09243697478992</v>
      </c>
      <c r="F28" s="25" t="n">
        <f aca="false">100/$D27*F27</f>
        <v>24.5546218487395</v>
      </c>
      <c r="G28" s="26"/>
    </row>
    <row r="29" customFormat="false" ht="18.95" hidden="false" customHeight="true" outlineLevel="0" collapsed="false">
      <c r="A29" s="27" t="s">
        <v>23</v>
      </c>
      <c r="B29" s="28" t="n">
        <v>54</v>
      </c>
      <c r="C29" s="21" t="n">
        <v>45</v>
      </c>
      <c r="D29" s="22" t="n">
        <v>10209</v>
      </c>
      <c r="E29" s="22" t="n">
        <v>4441</v>
      </c>
      <c r="F29" s="22" t="n">
        <v>3152</v>
      </c>
      <c r="G29" s="28" t="n">
        <v>69</v>
      </c>
    </row>
    <row r="30" customFormat="false" ht="18.95" hidden="false" customHeight="true" outlineLevel="0" collapsed="false">
      <c r="A30" s="23"/>
      <c r="B30" s="24" t="n">
        <v>100</v>
      </c>
      <c r="C30" s="25" t="n">
        <f aca="false">100/$B29*C29</f>
        <v>83.3333333333333</v>
      </c>
      <c r="D30" s="24" t="n">
        <v>100</v>
      </c>
      <c r="E30" s="25" t="n">
        <f aca="false">100/$D29*E29</f>
        <v>43.5008325986874</v>
      </c>
      <c r="F30" s="25" t="n">
        <f aca="false">100/$D29*F29</f>
        <v>30.8747183857381</v>
      </c>
      <c r="G30" s="26"/>
    </row>
    <row r="31" customFormat="false" ht="18.95" hidden="false" customHeight="true" outlineLevel="0" collapsed="false">
      <c r="A31" s="27" t="s">
        <v>24</v>
      </c>
      <c r="B31" s="28" t="n">
        <v>101</v>
      </c>
      <c r="C31" s="21" t="n">
        <v>99</v>
      </c>
      <c r="D31" s="22" t="n">
        <v>8788</v>
      </c>
      <c r="E31" s="22" t="n">
        <v>2175</v>
      </c>
      <c r="F31" s="22" t="n">
        <v>2589</v>
      </c>
      <c r="G31" s="28" t="n">
        <v>114</v>
      </c>
    </row>
    <row r="32" customFormat="false" ht="18.95" hidden="false" customHeight="true" outlineLevel="0" collapsed="false">
      <c r="A32" s="23"/>
      <c r="B32" s="24" t="n">
        <v>100</v>
      </c>
      <c r="C32" s="25" t="n">
        <f aca="false">100/$B31*C31</f>
        <v>98.019801980198</v>
      </c>
      <c r="D32" s="24" t="n">
        <v>100</v>
      </c>
      <c r="E32" s="25" t="n">
        <f aca="false">100/$D31*E31</f>
        <v>24.7496586253983</v>
      </c>
      <c r="F32" s="25" t="n">
        <f aca="false">100/$D31*F31</f>
        <v>29.4606281292672</v>
      </c>
      <c r="G32" s="26"/>
    </row>
    <row r="33" customFormat="false" ht="18.95" hidden="false" customHeight="true" outlineLevel="0" collapsed="false">
      <c r="A33" s="27" t="s">
        <v>25</v>
      </c>
      <c r="B33" s="28" t="n">
        <v>48</v>
      </c>
      <c r="C33" s="21" t="n">
        <v>45</v>
      </c>
      <c r="D33" s="22" t="n">
        <v>2915</v>
      </c>
      <c r="E33" s="21" t="n">
        <v>489</v>
      </c>
      <c r="F33" s="21" t="n">
        <v>745</v>
      </c>
      <c r="G33" s="28" t="n">
        <v>32</v>
      </c>
    </row>
    <row r="34" customFormat="false" ht="18.95" hidden="false" customHeight="true" outlineLevel="0" collapsed="false">
      <c r="A34" s="23"/>
      <c r="B34" s="24" t="n">
        <v>100</v>
      </c>
      <c r="C34" s="25" t="n">
        <f aca="false">100/$B33*C33</f>
        <v>93.75</v>
      </c>
      <c r="D34" s="24" t="n">
        <v>100</v>
      </c>
      <c r="E34" s="25" t="n">
        <f aca="false">100/$D33*E33</f>
        <v>16.7753001715266</v>
      </c>
      <c r="F34" s="25" t="n">
        <f aca="false">100/$D33*F33</f>
        <v>25.557461406518</v>
      </c>
      <c r="G34" s="26"/>
    </row>
    <row r="35" customFormat="false" ht="18.95" hidden="false" customHeight="true" outlineLevel="0" collapsed="false">
      <c r="A35" s="27" t="s">
        <v>26</v>
      </c>
      <c r="B35" s="28" t="n">
        <v>101</v>
      </c>
      <c r="C35" s="21" t="n">
        <v>94</v>
      </c>
      <c r="D35" s="22" t="n">
        <v>7668</v>
      </c>
      <c r="E35" s="22" t="n">
        <v>1884</v>
      </c>
      <c r="F35" s="22" t="n">
        <v>1991</v>
      </c>
      <c r="G35" s="28" t="n">
        <v>187</v>
      </c>
    </row>
    <row r="36" customFormat="false" ht="18.95" hidden="false" customHeight="true" outlineLevel="0" collapsed="false">
      <c r="A36" s="23"/>
      <c r="B36" s="24" t="n">
        <v>100</v>
      </c>
      <c r="C36" s="25" t="n">
        <f aca="false">100/$B35*C35</f>
        <v>93.0693069306931</v>
      </c>
      <c r="D36" s="24" t="n">
        <v>100</v>
      </c>
      <c r="E36" s="25" t="n">
        <f aca="false">100/$D35*E35</f>
        <v>24.5696400625978</v>
      </c>
      <c r="F36" s="25" t="n">
        <f aca="false">100/$D35*F35</f>
        <v>25.9650495565989</v>
      </c>
      <c r="G36" s="26"/>
    </row>
    <row r="37" customFormat="false" ht="18.95" hidden="false" customHeight="true" outlineLevel="0" collapsed="false">
      <c r="A37" s="27" t="s">
        <v>27</v>
      </c>
      <c r="B37" s="28" t="n">
        <v>44</v>
      </c>
      <c r="C37" s="21" t="n">
        <v>42</v>
      </c>
      <c r="D37" s="22" t="n">
        <v>3492</v>
      </c>
      <c r="E37" s="21" t="n">
        <v>371</v>
      </c>
      <c r="F37" s="22" t="n">
        <v>1083</v>
      </c>
      <c r="G37" s="28" t="n">
        <v>84</v>
      </c>
    </row>
    <row r="38" customFormat="false" ht="18.95" hidden="false" customHeight="true" outlineLevel="0" collapsed="false">
      <c r="A38" s="23"/>
      <c r="B38" s="24" t="n">
        <v>100</v>
      </c>
      <c r="C38" s="25" t="n">
        <f aca="false">100/$B37*C37</f>
        <v>95.4545454545455</v>
      </c>
      <c r="D38" s="24" t="n">
        <v>100</v>
      </c>
      <c r="E38" s="25" t="n">
        <f aca="false">100/$D37*E37</f>
        <v>10.6242840778923</v>
      </c>
      <c r="F38" s="25" t="n">
        <f aca="false">100/$D37*F37</f>
        <v>31.0137457044674</v>
      </c>
      <c r="G38" s="26"/>
    </row>
    <row r="39" customFormat="false" ht="18.95" hidden="false" customHeight="true" outlineLevel="0" collapsed="false">
      <c r="A39" s="27" t="s">
        <v>28</v>
      </c>
      <c r="B39" s="28" t="n">
        <v>25</v>
      </c>
      <c r="C39" s="21" t="n">
        <v>24</v>
      </c>
      <c r="D39" s="22" t="n">
        <v>1761</v>
      </c>
      <c r="E39" s="21" t="n">
        <v>633</v>
      </c>
      <c r="F39" s="21" t="n">
        <v>394</v>
      </c>
      <c r="G39" s="28" t="n">
        <v>50</v>
      </c>
    </row>
    <row r="40" customFormat="false" ht="18.95" hidden="false" customHeight="true" outlineLevel="0" collapsed="false">
      <c r="A40" s="23"/>
      <c r="B40" s="24" t="n">
        <v>100</v>
      </c>
      <c r="C40" s="25" t="n">
        <f aca="false">100/$B39*C39</f>
        <v>96</v>
      </c>
      <c r="D40" s="24" t="n">
        <v>100</v>
      </c>
      <c r="E40" s="25" t="n">
        <f aca="false">100/$D39*E39</f>
        <v>35.9454855195911</v>
      </c>
      <c r="F40" s="25" t="n">
        <f aca="false">100/$D39*F39</f>
        <v>22.3736513344691</v>
      </c>
      <c r="G40" s="26"/>
    </row>
    <row r="41" customFormat="false" ht="24.95" hidden="false" customHeight="true" outlineLevel="0" collapsed="false">
      <c r="A41" s="29" t="s">
        <v>29</v>
      </c>
    </row>
  </sheetData>
  <mergeCells count="4">
    <mergeCell ref="A1:G1"/>
    <mergeCell ref="A2:G2"/>
    <mergeCell ref="B4:C5"/>
    <mergeCell ref="D4:F5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2:11Z</dcterms:created>
  <dc:creator>OPEY A.</dc:creator>
  <dc:description/>
  <dc:language>en-US</dc:language>
  <cp:lastModifiedBy>OPEY A.</cp:lastModifiedBy>
  <cp:lastPrinted>2004-05-13T09:46:59Z</cp:lastPrinted>
  <cp:revision>0</cp:revision>
  <dc:subject/>
  <dc:title/>
</cp:coreProperties>
</file>