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ตาราง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เครื่องรับวิทยุ  และเครื่องรับโทรทัศน์ </t>
    </r>
  </si>
  <si>
    <t xml:space="preserve">                 จำแนกตามอำเภอ</t>
  </si>
  <si>
    <t xml:space="preserve">ลำดับที่</t>
  </si>
  <si>
    <t xml:space="preserve">อำเภอ</t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 เมืองยโสธร</t>
  </si>
  <si>
    <t xml:space="preserve">     ทรายมูล</t>
  </si>
  <si>
    <t xml:space="preserve">     กุดชุม</t>
  </si>
  <si>
    <t xml:space="preserve">     คำเขื่อนแก้ว</t>
  </si>
  <si>
    <t xml:space="preserve">     ป่าติ้ว</t>
  </si>
  <si>
    <t xml:space="preserve">     มหาชนะชัย</t>
  </si>
  <si>
    <t xml:space="preserve">     ค้อวัง</t>
  </si>
  <si>
    <t xml:space="preserve">     เลิงนกทา</t>
  </si>
  <si>
    <t xml:space="preserve">     ไทยเจริ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27.2" hidden="false" customHeight="true" outlineLevel="0" collapsed="false">
      <c r="A2" s="2" t="s">
        <v>0</v>
      </c>
      <c r="B2" s="2"/>
    </row>
    <row r="3" customFormat="false" ht="27.2" hidden="false" customHeight="true" outlineLevel="0" collapsed="false">
      <c r="A3" s="2" t="s">
        <v>1</v>
      </c>
      <c r="B3" s="2"/>
    </row>
    <row r="4" customFormat="false" ht="21" hidden="false" customHeight="true" outlineLevel="0" collapsed="false"/>
    <row r="5" s="4" customFormat="true" ht="21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 t="s">
        <v>5</v>
      </c>
      <c r="F5" s="3"/>
      <c r="G5" s="3"/>
      <c r="H5" s="3"/>
    </row>
    <row r="6" s="4" customFormat="true" ht="21" hidden="false" customHeight="true" outlineLevel="0" collapsed="false">
      <c r="A6" s="3"/>
      <c r="B6" s="3"/>
      <c r="C6" s="5" t="s">
        <v>6</v>
      </c>
      <c r="D6" s="5" t="s">
        <v>6</v>
      </c>
      <c r="E6" s="5" t="s">
        <v>6</v>
      </c>
      <c r="F6" s="3" t="s">
        <v>7</v>
      </c>
      <c r="G6" s="3"/>
      <c r="H6" s="3"/>
    </row>
    <row r="7" s="4" customFormat="true" ht="21" hidden="false" customHeight="true" outlineLevel="0" collapsed="false">
      <c r="A7" s="3"/>
      <c r="B7" s="3"/>
      <c r="C7" s="5" t="s">
        <v>8</v>
      </c>
      <c r="D7" s="5" t="s">
        <v>4</v>
      </c>
      <c r="E7" s="5" t="s">
        <v>8</v>
      </c>
      <c r="F7" s="3" t="s">
        <v>9</v>
      </c>
      <c r="G7" s="3" t="s">
        <v>10</v>
      </c>
      <c r="H7" s="3" t="s">
        <v>11</v>
      </c>
    </row>
    <row r="8" s="4" customFormat="true" ht="21" hidden="false" customHeight="true" outlineLevel="0" collapsed="false">
      <c r="A8" s="3"/>
      <c r="B8" s="3"/>
      <c r="C8" s="6" t="s">
        <v>12</v>
      </c>
      <c r="D8" s="7" t="s">
        <v>13</v>
      </c>
      <c r="E8" s="6" t="s">
        <v>14</v>
      </c>
      <c r="F8" s="3"/>
      <c r="G8" s="3"/>
      <c r="H8" s="3"/>
    </row>
    <row r="9" s="10" customFormat="true" ht="14.25" hidden="false" customHeight="true" outlineLevel="0" collapsed="false">
      <c r="A9" s="8" t="s">
        <v>15</v>
      </c>
      <c r="B9" s="8" t="s">
        <v>16</v>
      </c>
      <c r="C9" s="9" t="s">
        <v>17</v>
      </c>
      <c r="D9" s="9" t="s">
        <v>18</v>
      </c>
      <c r="E9" s="9" t="s">
        <v>19</v>
      </c>
      <c r="F9" s="9" t="s">
        <v>20</v>
      </c>
      <c r="G9" s="9" t="s">
        <v>21</v>
      </c>
      <c r="H9" s="9" t="s">
        <v>22</v>
      </c>
    </row>
    <row r="10" s="10" customFormat="true" ht="27" hidden="false" customHeight="true" outlineLevel="0" collapsed="false">
      <c r="A10" s="11" t="n">
        <v>1</v>
      </c>
      <c r="B10" s="12" t="s">
        <v>23</v>
      </c>
      <c r="C10" s="13" t="n">
        <v>13217</v>
      </c>
      <c r="D10" s="13" t="n">
        <v>13643</v>
      </c>
      <c r="E10" s="13" t="n">
        <v>19016</v>
      </c>
      <c r="F10" s="13" t="n">
        <v>20128</v>
      </c>
      <c r="G10" s="13" t="n">
        <v>2196</v>
      </c>
      <c r="H10" s="13" t="n">
        <v>17932</v>
      </c>
    </row>
    <row r="11" s="10" customFormat="true" ht="27" hidden="false" customHeight="true" outlineLevel="0" collapsed="false">
      <c r="A11" s="14" t="n">
        <v>2</v>
      </c>
      <c r="B11" s="12" t="s">
        <v>24</v>
      </c>
      <c r="C11" s="15" t="n">
        <v>3258</v>
      </c>
      <c r="D11" s="15" t="n">
        <v>3344</v>
      </c>
      <c r="E11" s="15" t="n">
        <v>3890</v>
      </c>
      <c r="F11" s="15" t="n">
        <v>3930</v>
      </c>
      <c r="G11" s="15" t="n">
        <v>423</v>
      </c>
      <c r="H11" s="15" t="n">
        <v>3507</v>
      </c>
    </row>
    <row r="12" s="10" customFormat="true" ht="27" hidden="false" customHeight="true" outlineLevel="0" collapsed="false">
      <c r="A12" s="14" t="n">
        <v>3</v>
      </c>
      <c r="B12" s="12" t="s">
        <v>25</v>
      </c>
      <c r="C12" s="15" t="n">
        <v>7759</v>
      </c>
      <c r="D12" s="15" t="n">
        <v>7867</v>
      </c>
      <c r="E12" s="15" t="n">
        <v>9455</v>
      </c>
      <c r="F12" s="15" t="n">
        <v>9565</v>
      </c>
      <c r="G12" s="15" t="n">
        <v>980</v>
      </c>
      <c r="H12" s="15" t="n">
        <v>8585</v>
      </c>
    </row>
    <row r="13" s="10" customFormat="true" ht="27" hidden="false" customHeight="true" outlineLevel="0" collapsed="false">
      <c r="A13" s="14" t="n">
        <v>4</v>
      </c>
      <c r="B13" s="12" t="s">
        <v>26</v>
      </c>
      <c r="C13" s="15" t="n">
        <v>6962</v>
      </c>
      <c r="D13" s="15" t="n">
        <v>7221</v>
      </c>
      <c r="E13" s="15" t="n">
        <v>11154</v>
      </c>
      <c r="F13" s="15" t="n">
        <v>11753</v>
      </c>
      <c r="G13" s="15" t="n">
        <v>1644</v>
      </c>
      <c r="H13" s="15" t="n">
        <v>10109</v>
      </c>
    </row>
    <row r="14" s="10" customFormat="true" ht="27" hidden="false" customHeight="true" outlineLevel="0" collapsed="false">
      <c r="A14" s="14" t="n">
        <v>5</v>
      </c>
      <c r="B14" s="12" t="s">
        <v>27</v>
      </c>
      <c r="C14" s="15" t="n">
        <v>3983</v>
      </c>
      <c r="D14" s="15" t="n">
        <v>4097</v>
      </c>
      <c r="E14" s="15" t="n">
        <v>5543</v>
      </c>
      <c r="F14" s="15" t="n">
        <v>5605</v>
      </c>
      <c r="G14" s="15" t="n">
        <v>386</v>
      </c>
      <c r="H14" s="15" t="n">
        <v>5219</v>
      </c>
    </row>
    <row r="15" s="10" customFormat="true" ht="27" hidden="false" customHeight="true" outlineLevel="0" collapsed="false">
      <c r="A15" s="14" t="n">
        <v>6</v>
      </c>
      <c r="B15" s="12" t="s">
        <v>28</v>
      </c>
      <c r="C15" s="15" t="n">
        <v>5831</v>
      </c>
      <c r="D15" s="15" t="n">
        <v>7208</v>
      </c>
      <c r="E15" s="15" t="n">
        <v>8752</v>
      </c>
      <c r="F15" s="15" t="n">
        <v>9016</v>
      </c>
      <c r="G15" s="15" t="n">
        <v>1250</v>
      </c>
      <c r="H15" s="15" t="n">
        <v>7766</v>
      </c>
    </row>
    <row r="16" s="10" customFormat="true" ht="27" hidden="false" customHeight="true" outlineLevel="0" collapsed="false">
      <c r="A16" s="14" t="n">
        <v>7</v>
      </c>
      <c r="B16" s="12" t="s">
        <v>29</v>
      </c>
      <c r="C16" s="15" t="n">
        <v>3128</v>
      </c>
      <c r="D16" s="15" t="n">
        <v>3217</v>
      </c>
      <c r="E16" s="15" t="n">
        <v>3873</v>
      </c>
      <c r="F16" s="15" t="n">
        <v>3878</v>
      </c>
      <c r="G16" s="15" t="n">
        <v>464</v>
      </c>
      <c r="H16" s="15" t="n">
        <v>3414</v>
      </c>
    </row>
    <row r="17" s="10" customFormat="true" ht="27" hidden="false" customHeight="true" outlineLevel="0" collapsed="false">
      <c r="A17" s="14" t="n">
        <v>8</v>
      </c>
      <c r="B17" s="12" t="s">
        <v>30</v>
      </c>
      <c r="C17" s="15" t="n">
        <v>8899</v>
      </c>
      <c r="D17" s="15" t="n">
        <v>9062</v>
      </c>
      <c r="E17" s="15" t="n">
        <v>13386</v>
      </c>
      <c r="F17" s="15" t="n">
        <v>13645</v>
      </c>
      <c r="G17" s="15" t="n">
        <v>1752</v>
      </c>
      <c r="H17" s="15" t="n">
        <v>11893</v>
      </c>
    </row>
    <row r="18" s="10" customFormat="true" ht="27" hidden="false" customHeight="true" outlineLevel="0" collapsed="false">
      <c r="A18" s="14" t="n">
        <v>9</v>
      </c>
      <c r="B18" s="12" t="s">
        <v>31</v>
      </c>
      <c r="C18" s="15" t="n">
        <v>4444</v>
      </c>
      <c r="D18" s="15" t="n">
        <v>4517</v>
      </c>
      <c r="E18" s="15" t="n">
        <v>4747</v>
      </c>
      <c r="F18" s="15" t="n">
        <v>4754</v>
      </c>
      <c r="G18" s="15" t="n">
        <v>316</v>
      </c>
      <c r="H18" s="15" t="n">
        <v>4438</v>
      </c>
    </row>
    <row r="19" customFormat="false" ht="33.75" hidden="false" customHeight="true" outlineLevel="0" collapsed="false">
      <c r="A19" s="16" t="s">
        <v>9</v>
      </c>
      <c r="B19" s="16"/>
      <c r="C19" s="17" t="n">
        <f aca="false">SUM(C10:C18)</f>
        <v>57481</v>
      </c>
      <c r="D19" s="17" t="n">
        <f aca="false">SUM(D10:D18)</f>
        <v>60176</v>
      </c>
      <c r="E19" s="17" t="n">
        <f aca="false">SUM(E10:E18)</f>
        <v>79816</v>
      </c>
      <c r="F19" s="17" t="n">
        <f aca="false">SUM(F10:F18)</f>
        <v>82274</v>
      </c>
      <c r="G19" s="17" t="n">
        <f aca="false">SUM(G10:G18)</f>
        <v>9411</v>
      </c>
      <c r="H19" s="17" t="n">
        <f aca="false">SUM(H10:H18)</f>
        <v>72863</v>
      </c>
    </row>
    <row r="20" customFormat="false" ht="27.2" hidden="false" customHeight="true" outlineLevel="0" collapsed="false">
      <c r="A20" s="18"/>
    </row>
    <row r="21" customFormat="false" ht="27.2" hidden="false" customHeight="true" outlineLevel="0" collapsed="false">
      <c r="A21" s="18"/>
    </row>
    <row r="22" customFormat="false" ht="27.2" hidden="false" customHeight="true" outlineLevel="0" collapsed="false">
      <c r="A22" s="18"/>
    </row>
  </sheetData>
  <mergeCells count="9">
    <mergeCell ref="A5:A8"/>
    <mergeCell ref="B5:B8"/>
    <mergeCell ref="C5:D5"/>
    <mergeCell ref="E5:H5"/>
    <mergeCell ref="F6:H6"/>
    <mergeCell ref="F7:F8"/>
    <mergeCell ref="G7:G8"/>
    <mergeCell ref="H7:H8"/>
    <mergeCell ref="A19:B19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7-30T04:51:06Z</cp:lastPrinted>
  <cp:revision>0</cp:revision>
  <dc:subject/>
  <dc:title/>
</cp:coreProperties>
</file>