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9 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จำแนกตามอำ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.42"/>
    <col collapsed="false" customWidth="true" hidden="false" outlineLevel="0" max="3" min="3" style="1" width="19.14"/>
    <col collapsed="false" customWidth="true" hidden="false" outlineLevel="0" max="5" min="4" style="1" width="10.56"/>
    <col collapsed="false" customWidth="true" hidden="false" outlineLevel="0" max="6" min="6" style="1" width="11.14"/>
    <col collapsed="false" customWidth="true" hidden="false" outlineLevel="0" max="8" min="7" style="1" width="10.28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4" customFormat="true" ht="21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/>
      <c r="I3" s="3"/>
    </row>
    <row r="4" s="4" customFormat="true" ht="21" hidden="false" customHeight="true" outlineLevel="0" collapsed="false">
      <c r="A4" s="3"/>
      <c r="B4" s="3"/>
      <c r="C4" s="3"/>
      <c r="D4" s="5" t="s">
        <v>5</v>
      </c>
      <c r="E4" s="5" t="s">
        <v>5</v>
      </c>
      <c r="F4" s="5" t="s">
        <v>5</v>
      </c>
      <c r="G4" s="3" t="s">
        <v>6</v>
      </c>
      <c r="H4" s="3"/>
      <c r="I4" s="3"/>
    </row>
    <row r="5" s="4" customFormat="true" ht="21" hidden="false" customHeight="true" outlineLevel="0" collapsed="false">
      <c r="A5" s="3"/>
      <c r="B5" s="3"/>
      <c r="C5" s="3"/>
      <c r="D5" s="5" t="s">
        <v>7</v>
      </c>
      <c r="E5" s="5" t="s">
        <v>3</v>
      </c>
      <c r="F5" s="5" t="s">
        <v>7</v>
      </c>
      <c r="G5" s="3" t="s">
        <v>8</v>
      </c>
      <c r="H5" s="3" t="s">
        <v>9</v>
      </c>
      <c r="I5" s="3" t="s">
        <v>10</v>
      </c>
    </row>
    <row r="6" s="4" customFormat="true" ht="21" hidden="false" customHeight="true" outlineLevel="0" collapsed="false">
      <c r="A6" s="3"/>
      <c r="B6" s="3"/>
      <c r="C6" s="3"/>
      <c r="D6" s="6" t="s">
        <v>11</v>
      </c>
      <c r="E6" s="7" t="s">
        <v>12</v>
      </c>
      <c r="F6" s="6" t="s">
        <v>13</v>
      </c>
      <c r="G6" s="3"/>
      <c r="H6" s="3"/>
      <c r="I6" s="3"/>
    </row>
    <row r="7" s="11" customFormat="true" ht="14.25" hidden="false" customHeight="true" outlineLevel="0" collapsed="false">
      <c r="A7" s="8" t="s">
        <v>14</v>
      </c>
      <c r="B7" s="9" t="s">
        <v>15</v>
      </c>
      <c r="C7" s="9"/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</row>
    <row r="8" customFormat="false" ht="27.2" hidden="false" customHeight="true" outlineLevel="0" collapsed="false">
      <c r="A8" s="12" t="n">
        <v>1</v>
      </c>
      <c r="B8" s="13"/>
      <c r="C8" s="14" t="s">
        <v>22</v>
      </c>
      <c r="D8" s="15" t="n">
        <v>25539</v>
      </c>
      <c r="E8" s="15" t="n">
        <v>27467</v>
      </c>
      <c r="F8" s="15" t="n">
        <v>34884</v>
      </c>
      <c r="G8" s="15" t="n">
        <v>35573</v>
      </c>
      <c r="H8" s="15" t="n">
        <v>2478</v>
      </c>
      <c r="I8" s="15" t="n">
        <v>33095</v>
      </c>
    </row>
    <row r="9" customFormat="false" ht="27.2" hidden="false" customHeight="true" outlineLevel="0" collapsed="false">
      <c r="A9" s="16" t="n">
        <v>2</v>
      </c>
      <c r="B9" s="17"/>
      <c r="C9" s="18" t="s">
        <v>23</v>
      </c>
      <c r="D9" s="19" t="n">
        <v>5723</v>
      </c>
      <c r="E9" s="19" t="n">
        <v>5808</v>
      </c>
      <c r="F9" s="19" t="n">
        <v>10934</v>
      </c>
      <c r="G9" s="19" t="n">
        <v>11400</v>
      </c>
      <c r="H9" s="19" t="n">
        <v>808</v>
      </c>
      <c r="I9" s="19" t="n">
        <v>10592</v>
      </c>
    </row>
    <row r="10" customFormat="false" ht="27.2" hidden="false" customHeight="true" outlineLevel="0" collapsed="false">
      <c r="A10" s="16" t="n">
        <v>3</v>
      </c>
      <c r="B10" s="17"/>
      <c r="C10" s="18" t="s">
        <v>24</v>
      </c>
      <c r="D10" s="19" t="n">
        <v>7620</v>
      </c>
      <c r="E10" s="19" t="n">
        <v>7819</v>
      </c>
      <c r="F10" s="19" t="n">
        <v>12792</v>
      </c>
      <c r="G10" s="19" t="n">
        <v>12950</v>
      </c>
      <c r="H10" s="19" t="n">
        <v>870</v>
      </c>
      <c r="I10" s="19" t="n">
        <v>12080</v>
      </c>
    </row>
    <row r="11" customFormat="false" ht="27.2" hidden="false" customHeight="true" outlineLevel="0" collapsed="false">
      <c r="A11" s="16" t="n">
        <v>4</v>
      </c>
      <c r="B11" s="17"/>
      <c r="C11" s="18" t="s">
        <v>25</v>
      </c>
      <c r="D11" s="19" t="n">
        <v>4596</v>
      </c>
      <c r="E11" s="19" t="n">
        <v>4697</v>
      </c>
      <c r="F11" s="19" t="n">
        <v>8214</v>
      </c>
      <c r="G11" s="19" t="n">
        <v>8388</v>
      </c>
      <c r="H11" s="19" t="n">
        <v>745</v>
      </c>
      <c r="I11" s="19" t="n">
        <v>7643</v>
      </c>
    </row>
    <row r="12" customFormat="false" ht="27.2" hidden="false" customHeight="true" outlineLevel="0" collapsed="false">
      <c r="A12" s="16" t="n">
        <v>5</v>
      </c>
      <c r="B12" s="17"/>
      <c r="C12" s="18" t="s">
        <v>26</v>
      </c>
      <c r="D12" s="19" t="n">
        <v>14262</v>
      </c>
      <c r="E12" s="19" t="n">
        <v>14606</v>
      </c>
      <c r="F12" s="19" t="n">
        <v>21325</v>
      </c>
      <c r="G12" s="19" t="n">
        <v>21879</v>
      </c>
      <c r="H12" s="19" t="n">
        <v>2552</v>
      </c>
      <c r="I12" s="19" t="n">
        <v>19327</v>
      </c>
    </row>
    <row r="13" customFormat="false" ht="27.2" hidden="false" customHeight="true" outlineLevel="0" collapsed="false">
      <c r="A13" s="16" t="n">
        <v>6</v>
      </c>
      <c r="B13" s="17"/>
      <c r="C13" s="18" t="s">
        <v>27</v>
      </c>
      <c r="D13" s="19" t="n">
        <v>5571</v>
      </c>
      <c r="E13" s="19" t="n">
        <v>5686</v>
      </c>
      <c r="F13" s="19" t="n">
        <v>8517</v>
      </c>
      <c r="G13" s="19" t="n">
        <v>9647</v>
      </c>
      <c r="H13" s="19" t="n">
        <v>1816</v>
      </c>
      <c r="I13" s="19" t="n">
        <v>7831</v>
      </c>
    </row>
    <row r="14" customFormat="false" ht="27.2" hidden="false" customHeight="true" outlineLevel="0" collapsed="false">
      <c r="A14" s="16" t="n">
        <v>7</v>
      </c>
      <c r="B14" s="17"/>
      <c r="C14" s="18" t="s">
        <v>28</v>
      </c>
      <c r="D14" s="19" t="n">
        <v>8028</v>
      </c>
      <c r="E14" s="19" t="n">
        <v>8173</v>
      </c>
      <c r="F14" s="19" t="n">
        <v>12192</v>
      </c>
      <c r="G14" s="19" t="n">
        <v>12278</v>
      </c>
      <c r="H14" s="19" t="n">
        <v>696</v>
      </c>
      <c r="I14" s="19" t="n">
        <v>11582</v>
      </c>
    </row>
    <row r="15" customFormat="false" ht="27.2" hidden="false" customHeight="true" outlineLevel="0" collapsed="false">
      <c r="A15" s="16" t="n">
        <v>8</v>
      </c>
      <c r="B15" s="17"/>
      <c r="C15" s="18" t="s">
        <v>29</v>
      </c>
      <c r="D15" s="19" t="n">
        <v>3383</v>
      </c>
      <c r="E15" s="19" t="n">
        <v>3466</v>
      </c>
      <c r="F15" s="19" t="n">
        <v>5114</v>
      </c>
      <c r="G15" s="19" t="n">
        <v>5199</v>
      </c>
      <c r="H15" s="19" t="n">
        <v>628</v>
      </c>
      <c r="I15" s="19" t="n">
        <v>4571</v>
      </c>
    </row>
    <row r="16" customFormat="false" ht="27.2" hidden="false" customHeight="true" outlineLevel="0" collapsed="false">
      <c r="A16" s="16" t="n">
        <v>9</v>
      </c>
      <c r="B16" s="17"/>
      <c r="C16" s="18" t="s">
        <v>30</v>
      </c>
      <c r="D16" s="19" t="n">
        <v>11087</v>
      </c>
      <c r="E16" s="19" t="n">
        <v>11251</v>
      </c>
      <c r="F16" s="19" t="n">
        <v>18177</v>
      </c>
      <c r="G16" s="19" t="n">
        <v>18634</v>
      </c>
      <c r="H16" s="19" t="n">
        <v>1397</v>
      </c>
      <c r="I16" s="19" t="n">
        <v>17237</v>
      </c>
    </row>
    <row r="17" customFormat="false" ht="27.2" hidden="false" customHeight="true" outlineLevel="0" collapsed="false">
      <c r="A17" s="20" t="n">
        <v>10</v>
      </c>
      <c r="B17" s="21"/>
      <c r="C17" s="22" t="s">
        <v>31</v>
      </c>
      <c r="D17" s="19" t="n">
        <v>10107</v>
      </c>
      <c r="E17" s="19" t="n">
        <v>10569</v>
      </c>
      <c r="F17" s="19" t="n">
        <v>17177</v>
      </c>
      <c r="G17" s="19" t="n">
        <v>17312</v>
      </c>
      <c r="H17" s="19" t="n">
        <v>1424</v>
      </c>
      <c r="I17" s="19" t="n">
        <v>15888</v>
      </c>
    </row>
    <row r="18" customFormat="false" ht="27.2" hidden="false" customHeight="true" outlineLevel="0" collapsed="false">
      <c r="A18" s="20" t="n">
        <v>11</v>
      </c>
      <c r="B18" s="21"/>
      <c r="C18" s="22" t="s">
        <v>32</v>
      </c>
      <c r="D18" s="19" t="n">
        <v>2499</v>
      </c>
      <c r="E18" s="19" t="n">
        <v>2532</v>
      </c>
      <c r="F18" s="19" t="n">
        <v>4184</v>
      </c>
      <c r="G18" s="19" t="n">
        <v>4373</v>
      </c>
      <c r="H18" s="19" t="n">
        <v>598</v>
      </c>
      <c r="I18" s="19" t="n">
        <v>3775</v>
      </c>
    </row>
    <row r="19" customFormat="false" ht="27.2" hidden="false" customHeight="true" outlineLevel="0" collapsed="false">
      <c r="A19" s="20" t="n">
        <v>12</v>
      </c>
      <c r="B19" s="21"/>
      <c r="C19" s="22" t="s">
        <v>33</v>
      </c>
      <c r="D19" s="19" t="n">
        <v>3798</v>
      </c>
      <c r="E19" s="19" t="n">
        <v>3866</v>
      </c>
      <c r="F19" s="19" t="n">
        <v>6873</v>
      </c>
      <c r="G19" s="19" t="n">
        <v>6940</v>
      </c>
      <c r="H19" s="19" t="n">
        <v>519</v>
      </c>
      <c r="I19" s="19" t="n">
        <v>6421</v>
      </c>
    </row>
    <row r="20" customFormat="false" ht="27.2" hidden="false" customHeight="true" outlineLevel="0" collapsed="false">
      <c r="A20" s="20" t="n">
        <v>13</v>
      </c>
      <c r="B20" s="21"/>
      <c r="C20" s="22" t="s">
        <v>34</v>
      </c>
      <c r="D20" s="23" t="n">
        <v>2643</v>
      </c>
      <c r="E20" s="23" t="n">
        <v>2691</v>
      </c>
      <c r="F20" s="23" t="n">
        <v>4582</v>
      </c>
      <c r="G20" s="23" t="n">
        <v>4606</v>
      </c>
      <c r="H20" s="23" t="n">
        <v>169</v>
      </c>
      <c r="I20" s="23" t="n">
        <v>4437</v>
      </c>
    </row>
    <row r="21" customFormat="false" ht="27.2" hidden="false" customHeight="true" outlineLevel="0" collapsed="false">
      <c r="A21" s="20" t="n">
        <v>14</v>
      </c>
      <c r="B21" s="21"/>
      <c r="C21" s="22" t="s">
        <v>35</v>
      </c>
      <c r="D21" s="23" t="n">
        <v>3018</v>
      </c>
      <c r="E21" s="23" t="n">
        <v>3081</v>
      </c>
      <c r="F21" s="23" t="n">
        <v>5120</v>
      </c>
      <c r="G21" s="23" t="n">
        <v>5274</v>
      </c>
      <c r="H21" s="23" t="n">
        <v>744</v>
      </c>
      <c r="I21" s="23" t="n">
        <v>4530</v>
      </c>
    </row>
    <row r="22" customFormat="false" ht="27.2" hidden="false" customHeight="true" outlineLevel="0" collapsed="false">
      <c r="A22" s="20" t="n">
        <v>15</v>
      </c>
      <c r="B22" s="21"/>
      <c r="C22" s="22" t="s">
        <v>36</v>
      </c>
      <c r="D22" s="23" t="n">
        <v>3714</v>
      </c>
      <c r="E22" s="23" t="n">
        <v>3770</v>
      </c>
      <c r="F22" s="23" t="n">
        <v>6216</v>
      </c>
      <c r="G22" s="23" t="n">
        <v>6828</v>
      </c>
      <c r="H22" s="23" t="n">
        <v>1067</v>
      </c>
      <c r="I22" s="23" t="n">
        <v>5761</v>
      </c>
    </row>
    <row r="23" customFormat="false" ht="27.2" hidden="false" customHeight="true" outlineLevel="0" collapsed="false">
      <c r="A23" s="20" t="n">
        <v>16</v>
      </c>
      <c r="B23" s="21"/>
      <c r="C23" s="22" t="s">
        <v>37</v>
      </c>
      <c r="D23" s="23" t="n">
        <v>3727</v>
      </c>
      <c r="E23" s="23" t="n">
        <v>3850</v>
      </c>
      <c r="F23" s="23" t="n">
        <v>5652</v>
      </c>
      <c r="G23" s="23" t="n">
        <v>5857</v>
      </c>
      <c r="H23" s="23" t="n">
        <v>288</v>
      </c>
      <c r="I23" s="23" t="n">
        <v>5569</v>
      </c>
    </row>
    <row r="24" customFormat="false" ht="27.2" hidden="false" customHeight="true" outlineLevel="0" collapsed="false">
      <c r="A24" s="20" t="n">
        <v>17</v>
      </c>
      <c r="B24" s="21"/>
      <c r="C24" s="24" t="s">
        <v>38</v>
      </c>
      <c r="D24" s="23" t="n">
        <v>2679</v>
      </c>
      <c r="E24" s="23" t="n">
        <v>2831</v>
      </c>
      <c r="F24" s="23" t="n">
        <v>4389</v>
      </c>
      <c r="G24" s="23" t="n">
        <v>4446</v>
      </c>
      <c r="H24" s="23" t="n">
        <v>427</v>
      </c>
      <c r="I24" s="23" t="n">
        <v>4019</v>
      </c>
    </row>
    <row r="25" customFormat="false" ht="27.2" hidden="false" customHeight="true" outlineLevel="0" collapsed="false">
      <c r="A25" s="25" t="s">
        <v>8</v>
      </c>
      <c r="B25" s="25"/>
      <c r="C25" s="25"/>
      <c r="D25" s="26" t="n">
        <f aca="false">SUM(D8:D24)</f>
        <v>117994</v>
      </c>
      <c r="E25" s="26" t="n">
        <f aca="false">SUM(E8:E24)</f>
        <v>122163</v>
      </c>
      <c r="F25" s="26" t="n">
        <f aca="false">SUM(F8:F24)</f>
        <v>186342</v>
      </c>
      <c r="G25" s="26" t="n">
        <f aca="false">SUM(G8:G24)</f>
        <v>191584</v>
      </c>
      <c r="H25" s="26" t="n">
        <f aca="false">SUM(H8:H24)</f>
        <v>17226</v>
      </c>
      <c r="I25" s="26" t="n">
        <f aca="false">SUM(I8:I24)</f>
        <v>174358</v>
      </c>
    </row>
    <row r="27" customFormat="false" ht="27.2" hidden="false" customHeight="true" outlineLevel="0" collapsed="false">
      <c r="A27" s="27" t="s">
        <v>39</v>
      </c>
    </row>
    <row r="28" customFormat="false" ht="27.2" hidden="false" customHeight="true" outlineLevel="0" collapsed="false">
      <c r="A28" s="27" t="s">
        <v>40</v>
      </c>
    </row>
  </sheetData>
  <mergeCells count="10">
    <mergeCell ref="A3:A6"/>
    <mergeCell ref="B3:C6"/>
    <mergeCell ref="D3:E3"/>
    <mergeCell ref="F3:I3"/>
    <mergeCell ref="G4:I4"/>
    <mergeCell ref="G5:G6"/>
    <mergeCell ref="H5:H6"/>
    <mergeCell ref="I5:I6"/>
    <mergeCell ref="B7:C7"/>
    <mergeCell ref="A25:C25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7:00Z</cp:lastPrinted>
  <dcterms:modified xsi:type="dcterms:W3CDTF">2005-02-08T06:53:57Z</dcterms:modified>
  <cp:revision>0</cp:revision>
  <dc:subject/>
  <dc:title/>
</cp:coreProperties>
</file>