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definedNames>
    <definedName function="false" hidden="false" localSheetId="0" name="_xlnm.Print_Area" vbProcedure="false">'ตาราง 30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โทรทัศน์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ข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56"/>
    <col collapsed="false" customWidth="true" hidden="false" outlineLevel="0" max="3" min="3" style="2" width="8.99"/>
    <col collapsed="false" customWidth="true" hidden="false" outlineLevel="0" max="6" min="4" style="2" width="10.14"/>
    <col collapsed="false" customWidth="true" hidden="false" outlineLevel="0" max="7" min="7" style="2" width="14.14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0</v>
      </c>
      <c r="B1" s="4"/>
    </row>
    <row r="2" customFormat="false" ht="6" hidden="false" customHeight="true" outlineLevel="0" collapsed="false"/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</row>
    <row r="4" s="7" customFormat="true" ht="24.75" hidden="false" customHeight="true" outlineLevel="0" collapsed="false">
      <c r="A4" s="5"/>
      <c r="B4" s="5"/>
      <c r="C4" s="8" t="s">
        <v>5</v>
      </c>
      <c r="D4" s="8" t="s">
        <v>5</v>
      </c>
      <c r="E4" s="8" t="s">
        <v>5</v>
      </c>
      <c r="F4" s="6" t="s">
        <v>6</v>
      </c>
      <c r="G4" s="6"/>
      <c r="H4" s="6"/>
    </row>
    <row r="5" s="7" customFormat="true" ht="24.75" hidden="false" customHeight="true" outlineLevel="0" collapsed="false">
      <c r="A5" s="5"/>
      <c r="B5" s="5"/>
      <c r="C5" s="9" t="s">
        <v>7</v>
      </c>
      <c r="D5" s="9" t="s">
        <v>3</v>
      </c>
      <c r="E5" s="9" t="s">
        <v>7</v>
      </c>
      <c r="F5" s="6" t="s">
        <v>8</v>
      </c>
      <c r="G5" s="6" t="s">
        <v>9</v>
      </c>
      <c r="H5" s="6" t="s">
        <v>10</v>
      </c>
    </row>
    <row r="6" s="7" customFormat="true" ht="24.75" hidden="false" customHeight="true" outlineLevel="0" collapsed="false">
      <c r="A6" s="5"/>
      <c r="B6" s="5"/>
      <c r="C6" s="10" t="s">
        <v>11</v>
      </c>
      <c r="D6" s="11" t="s">
        <v>12</v>
      </c>
      <c r="E6" s="10" t="s">
        <v>13</v>
      </c>
      <c r="F6" s="6"/>
      <c r="G6" s="6"/>
      <c r="H6" s="6"/>
    </row>
    <row r="7" customFormat="false" ht="32.1" hidden="false" customHeight="true" outlineLevel="0" collapsed="false">
      <c r="A7" s="12" t="n">
        <v>1</v>
      </c>
      <c r="B7" s="13" t="s">
        <v>14</v>
      </c>
      <c r="C7" s="14" t="n">
        <v>16053</v>
      </c>
      <c r="D7" s="14" t="n">
        <v>16956</v>
      </c>
      <c r="E7" s="14" t="n">
        <v>20906</v>
      </c>
      <c r="F7" s="14" t="n">
        <f aca="false">SUM(G7:H7)</f>
        <v>22820</v>
      </c>
      <c r="G7" s="14" t="n">
        <v>2748</v>
      </c>
      <c r="H7" s="14" t="n">
        <v>20072</v>
      </c>
    </row>
    <row r="8" customFormat="false" ht="32.1" hidden="false" customHeight="true" outlineLevel="0" collapsed="false">
      <c r="A8" s="15" t="n">
        <v>2</v>
      </c>
      <c r="B8" s="16" t="s">
        <v>15</v>
      </c>
      <c r="C8" s="17" t="n">
        <v>3015</v>
      </c>
      <c r="D8" s="17" t="n">
        <v>4190</v>
      </c>
      <c r="E8" s="17" t="n">
        <v>5394</v>
      </c>
      <c r="F8" s="17" t="n">
        <f aca="false">SUM(G8:H8)</f>
        <v>6172</v>
      </c>
      <c r="G8" s="17" t="n">
        <v>1501</v>
      </c>
      <c r="H8" s="17" t="n">
        <v>4671</v>
      </c>
    </row>
    <row r="9" customFormat="false" ht="32.1" hidden="false" customHeight="true" outlineLevel="0" collapsed="false">
      <c r="A9" s="18" t="n">
        <v>3</v>
      </c>
      <c r="B9" s="16" t="s">
        <v>16</v>
      </c>
      <c r="C9" s="17" t="n">
        <v>5202</v>
      </c>
      <c r="D9" s="17" t="n">
        <v>5260</v>
      </c>
      <c r="E9" s="17" t="n">
        <v>10627</v>
      </c>
      <c r="F9" s="17" t="n">
        <f aca="false">SUM(G9:H9)</f>
        <v>11117</v>
      </c>
      <c r="G9" s="17" t="n">
        <v>1582</v>
      </c>
      <c r="H9" s="17" t="n">
        <v>9535</v>
      </c>
    </row>
    <row r="10" customFormat="false" ht="32.1" hidden="false" customHeight="true" outlineLevel="0" collapsed="false">
      <c r="A10" s="18" t="n">
        <v>4</v>
      </c>
      <c r="B10" s="16" t="s">
        <v>17</v>
      </c>
      <c r="C10" s="17" t="n">
        <v>14117</v>
      </c>
      <c r="D10" s="17" t="n">
        <v>14994</v>
      </c>
      <c r="E10" s="17" t="n">
        <v>16767</v>
      </c>
      <c r="F10" s="17" t="n">
        <f aca="false">SUM(G10:H10)</f>
        <v>18591</v>
      </c>
      <c r="G10" s="17" t="n">
        <v>3296</v>
      </c>
      <c r="H10" s="17" t="n">
        <v>15295</v>
      </c>
    </row>
    <row r="11" customFormat="false" ht="32.1" hidden="false" customHeight="true" outlineLevel="0" collapsed="false">
      <c r="A11" s="18" t="n">
        <v>5</v>
      </c>
      <c r="B11" s="16" t="s">
        <v>18</v>
      </c>
      <c r="C11" s="17" t="n">
        <v>2643</v>
      </c>
      <c r="D11" s="17" t="n">
        <v>2675</v>
      </c>
      <c r="E11" s="17" t="n">
        <v>4166</v>
      </c>
      <c r="F11" s="17" t="n">
        <f aca="false">SUM(G11:H11)</f>
        <v>4901</v>
      </c>
      <c r="G11" s="17" t="n">
        <v>1112</v>
      </c>
      <c r="H11" s="17" t="n">
        <v>3789</v>
      </c>
    </row>
    <row r="12" customFormat="false" ht="32.1" hidden="false" customHeight="true" outlineLevel="0" collapsed="false">
      <c r="A12" s="18" t="n">
        <v>6</v>
      </c>
      <c r="B12" s="16" t="s">
        <v>19</v>
      </c>
      <c r="C12" s="17" t="n">
        <v>3235</v>
      </c>
      <c r="D12" s="17" t="n">
        <v>6329</v>
      </c>
      <c r="E12" s="17" t="n">
        <v>4430</v>
      </c>
      <c r="F12" s="17" t="n">
        <f aca="false">SUM(G12:H12)</f>
        <v>4656</v>
      </c>
      <c r="G12" s="17" t="n">
        <v>786</v>
      </c>
      <c r="H12" s="17" t="n">
        <v>3870</v>
      </c>
    </row>
    <row r="13" customFormat="false" ht="32.1" hidden="false" customHeight="true" outlineLevel="0" collapsed="false">
      <c r="A13" s="18" t="n">
        <v>7</v>
      </c>
      <c r="B13" s="16" t="s">
        <v>20</v>
      </c>
      <c r="C13" s="17" t="n">
        <v>12551</v>
      </c>
      <c r="D13" s="17" t="n">
        <v>14366</v>
      </c>
      <c r="E13" s="17" t="n">
        <v>19141</v>
      </c>
      <c r="F13" s="17" t="n">
        <f aca="false">SUM(G13:H13)</f>
        <v>20828</v>
      </c>
      <c r="G13" s="17" t="n">
        <v>3870</v>
      </c>
      <c r="H13" s="17" t="n">
        <v>16958</v>
      </c>
    </row>
    <row r="14" customFormat="false" ht="32.1" hidden="false" customHeight="true" outlineLevel="0" collapsed="false">
      <c r="A14" s="18" t="n">
        <v>8</v>
      </c>
      <c r="B14" s="16" t="s">
        <v>21</v>
      </c>
      <c r="C14" s="17" t="n">
        <v>11163</v>
      </c>
      <c r="D14" s="17" t="n">
        <v>11312</v>
      </c>
      <c r="E14" s="17" t="n">
        <v>16309</v>
      </c>
      <c r="F14" s="17" t="n">
        <f aca="false">SUM(G14:H14)</f>
        <v>17076</v>
      </c>
      <c r="G14" s="17" t="n">
        <v>2085</v>
      </c>
      <c r="H14" s="17" t="n">
        <v>14991</v>
      </c>
    </row>
    <row r="15" customFormat="false" ht="32.1" hidden="false" customHeight="true" outlineLevel="0" collapsed="false">
      <c r="A15" s="18" t="n">
        <v>9</v>
      </c>
      <c r="B15" s="16" t="s">
        <v>22</v>
      </c>
      <c r="C15" s="17" t="n">
        <v>2684</v>
      </c>
      <c r="D15" s="17" t="n">
        <v>2701</v>
      </c>
      <c r="E15" s="17" t="n">
        <v>4142</v>
      </c>
      <c r="F15" s="17" t="n">
        <f aca="false">SUM(G15:H15)</f>
        <v>4236</v>
      </c>
      <c r="G15" s="17" t="n">
        <v>878</v>
      </c>
      <c r="H15" s="17" t="n">
        <v>3358</v>
      </c>
    </row>
    <row r="16" customFormat="false" ht="32.1" hidden="false" customHeight="true" outlineLevel="0" collapsed="false">
      <c r="A16" s="18" t="n">
        <v>10</v>
      </c>
      <c r="B16" s="16" t="s">
        <v>23</v>
      </c>
      <c r="C16" s="17" t="n">
        <v>2623</v>
      </c>
      <c r="D16" s="17" t="n">
        <v>2649</v>
      </c>
      <c r="E16" s="17" t="n">
        <v>4057</v>
      </c>
      <c r="F16" s="17" t="n">
        <f aca="false">SUM(G16:H16)</f>
        <v>4244</v>
      </c>
      <c r="G16" s="17" t="n">
        <v>960</v>
      </c>
      <c r="H16" s="17" t="n">
        <v>3284</v>
      </c>
    </row>
    <row r="17" customFormat="false" ht="32.1" hidden="false" customHeight="true" outlineLevel="0" collapsed="false">
      <c r="A17" s="18" t="n">
        <v>11</v>
      </c>
      <c r="B17" s="16" t="s">
        <v>24</v>
      </c>
      <c r="C17" s="17" t="n">
        <v>3800</v>
      </c>
      <c r="D17" s="17" t="n">
        <v>4188</v>
      </c>
      <c r="E17" s="17" t="n">
        <v>6696</v>
      </c>
      <c r="F17" s="17" t="n">
        <f aca="false">SUM(G17:H17)</f>
        <v>7372</v>
      </c>
      <c r="G17" s="17" t="n">
        <v>1594</v>
      </c>
      <c r="H17" s="17" t="n">
        <v>5778</v>
      </c>
    </row>
    <row r="18" customFormat="false" ht="32.1" hidden="false" customHeight="true" outlineLevel="0" collapsed="false">
      <c r="A18" s="18" t="n">
        <v>12</v>
      </c>
      <c r="B18" s="16" t="s">
        <v>25</v>
      </c>
      <c r="C18" s="17" t="n">
        <v>3428</v>
      </c>
      <c r="D18" s="17" t="n">
        <v>3604</v>
      </c>
      <c r="E18" s="17" t="n">
        <v>6703</v>
      </c>
      <c r="F18" s="17" t="n">
        <f aca="false">SUM(G18:H18)</f>
        <v>7031</v>
      </c>
      <c r="G18" s="17" t="n">
        <v>1393</v>
      </c>
      <c r="H18" s="17" t="n">
        <v>5638</v>
      </c>
    </row>
    <row r="19" customFormat="false" ht="32.1" hidden="false" customHeight="true" outlineLevel="0" collapsed="false">
      <c r="A19" s="18" t="n">
        <v>13</v>
      </c>
      <c r="B19" s="16" t="s">
        <v>26</v>
      </c>
      <c r="C19" s="17" t="n">
        <v>7235</v>
      </c>
      <c r="D19" s="17" t="n">
        <v>7963</v>
      </c>
      <c r="E19" s="17" t="n">
        <v>12272</v>
      </c>
      <c r="F19" s="17" t="n">
        <f aca="false">SUM(G19:H19)</f>
        <v>12956</v>
      </c>
      <c r="G19" s="17" t="n">
        <v>2203</v>
      </c>
      <c r="H19" s="17" t="n">
        <v>10753</v>
      </c>
    </row>
    <row r="20" customFormat="false" ht="32.1" hidden="false" customHeight="true" outlineLevel="0" collapsed="false">
      <c r="A20" s="18" t="n">
        <v>14</v>
      </c>
      <c r="B20" s="16" t="s">
        <v>27</v>
      </c>
      <c r="C20" s="17" t="n">
        <v>13030</v>
      </c>
      <c r="D20" s="17" t="n">
        <v>13317</v>
      </c>
      <c r="E20" s="17" t="n">
        <v>17372</v>
      </c>
      <c r="F20" s="17" t="n">
        <f aca="false">SUM(G20:H20)</f>
        <v>18408</v>
      </c>
      <c r="G20" s="17" t="n">
        <v>3757</v>
      </c>
      <c r="H20" s="17" t="n">
        <v>14651</v>
      </c>
    </row>
    <row r="21" customFormat="false" ht="32.1" hidden="false" customHeight="true" outlineLevel="0" collapsed="false">
      <c r="A21" s="18" t="n">
        <v>15</v>
      </c>
      <c r="B21" s="16" t="s">
        <v>28</v>
      </c>
      <c r="C21" s="17" t="n">
        <v>3504</v>
      </c>
      <c r="D21" s="17" t="n">
        <v>3702</v>
      </c>
      <c r="E21" s="17" t="n">
        <v>5024</v>
      </c>
      <c r="F21" s="17" t="n">
        <f aca="false">SUM(G21:H21)</f>
        <v>5656</v>
      </c>
      <c r="G21" s="17" t="n">
        <v>1554</v>
      </c>
      <c r="H21" s="17" t="n">
        <v>4102</v>
      </c>
    </row>
    <row r="22" customFormat="false" ht="32.1" hidden="false" customHeight="true" outlineLevel="0" collapsed="false">
      <c r="A22" s="18" t="n">
        <v>16</v>
      </c>
      <c r="B22" s="16" t="s">
        <v>29</v>
      </c>
      <c r="C22" s="17" t="n">
        <v>10356</v>
      </c>
      <c r="D22" s="17" t="n">
        <v>10669</v>
      </c>
      <c r="E22" s="17" t="n">
        <v>12979</v>
      </c>
      <c r="F22" s="17" t="n">
        <f aca="false">SUM(G22:H22)</f>
        <v>14193</v>
      </c>
      <c r="G22" s="17" t="n">
        <v>2957</v>
      </c>
      <c r="H22" s="17" t="n">
        <v>11236</v>
      </c>
    </row>
    <row r="23" customFormat="false" ht="32.1" hidden="false" customHeight="true" outlineLevel="0" collapsed="false">
      <c r="A23" s="19" t="n">
        <v>17</v>
      </c>
      <c r="B23" s="20" t="s">
        <v>30</v>
      </c>
      <c r="C23" s="21" t="n">
        <v>13920</v>
      </c>
      <c r="D23" s="21" t="n">
        <v>14363</v>
      </c>
      <c r="E23" s="21" t="n">
        <v>18361</v>
      </c>
      <c r="F23" s="21" t="n">
        <f aca="false">SUM(G23:H23)</f>
        <v>19426</v>
      </c>
      <c r="G23" s="21" t="n">
        <v>2010</v>
      </c>
      <c r="H23" s="21" t="n">
        <v>17416</v>
      </c>
    </row>
    <row r="24" customFormat="false" ht="32.1" hidden="false" customHeight="true" outlineLevel="0" collapsed="false">
      <c r="A24" s="19" t="n">
        <v>18</v>
      </c>
      <c r="B24" s="20" t="s">
        <v>31</v>
      </c>
      <c r="C24" s="17" t="n">
        <v>5624</v>
      </c>
      <c r="D24" s="17" t="n">
        <v>5721</v>
      </c>
      <c r="E24" s="17" t="n">
        <v>7849</v>
      </c>
      <c r="F24" s="17" t="n">
        <f aca="false">SUM(G24:H24)</f>
        <v>8446</v>
      </c>
      <c r="G24" s="17" t="n">
        <v>1673</v>
      </c>
      <c r="H24" s="17" t="n">
        <v>6773</v>
      </c>
    </row>
    <row r="25" customFormat="false" ht="32.1" hidden="false" customHeight="true" outlineLevel="0" collapsed="false">
      <c r="A25" s="18" t="n">
        <v>19</v>
      </c>
      <c r="B25" s="16" t="s">
        <v>32</v>
      </c>
      <c r="C25" s="17" t="n">
        <v>4872</v>
      </c>
      <c r="D25" s="17" t="n">
        <v>6966</v>
      </c>
      <c r="E25" s="17" t="n">
        <v>7803</v>
      </c>
      <c r="F25" s="17" t="n">
        <f aca="false">SUM(G25:H25)</f>
        <v>8632</v>
      </c>
      <c r="G25" s="17" t="n">
        <v>1886</v>
      </c>
      <c r="H25" s="17" t="n">
        <v>6746</v>
      </c>
    </row>
    <row r="26" customFormat="false" ht="27.2" hidden="false" customHeight="true" outlineLevel="0" collapsed="false">
      <c r="A26" s="3" t="s">
        <v>0</v>
      </c>
      <c r="B26" s="4"/>
    </row>
    <row r="27" customFormat="false" ht="6" hidden="false" customHeight="true" outlineLevel="0" collapsed="false"/>
    <row r="28" s="7" customFormat="true" ht="24.75" hidden="false" customHeight="true" outlineLevel="0" collapsed="false">
      <c r="A28" s="5" t="s">
        <v>1</v>
      </c>
      <c r="B28" s="5" t="s">
        <v>2</v>
      </c>
      <c r="C28" s="6" t="s">
        <v>3</v>
      </c>
      <c r="D28" s="6"/>
      <c r="E28" s="6" t="s">
        <v>4</v>
      </c>
      <c r="F28" s="6"/>
      <c r="G28" s="6"/>
      <c r="H28" s="6"/>
    </row>
    <row r="29" s="7" customFormat="true" ht="24.75" hidden="false" customHeight="true" outlineLevel="0" collapsed="false">
      <c r="A29" s="5"/>
      <c r="B29" s="5"/>
      <c r="C29" s="8" t="s">
        <v>5</v>
      </c>
      <c r="D29" s="8" t="s">
        <v>5</v>
      </c>
      <c r="E29" s="8" t="s">
        <v>5</v>
      </c>
      <c r="F29" s="6" t="s">
        <v>6</v>
      </c>
      <c r="G29" s="6"/>
      <c r="H29" s="6"/>
    </row>
    <row r="30" s="7" customFormat="true" ht="24.75" hidden="false" customHeight="true" outlineLevel="0" collapsed="false">
      <c r="A30" s="5"/>
      <c r="B30" s="5"/>
      <c r="C30" s="9" t="s">
        <v>7</v>
      </c>
      <c r="D30" s="9" t="s">
        <v>3</v>
      </c>
      <c r="E30" s="9" t="s">
        <v>7</v>
      </c>
      <c r="F30" s="6" t="s">
        <v>8</v>
      </c>
      <c r="G30" s="6" t="s">
        <v>9</v>
      </c>
      <c r="H30" s="6" t="s">
        <v>10</v>
      </c>
    </row>
    <row r="31" s="7" customFormat="true" ht="24.75" hidden="false" customHeight="true" outlineLevel="0" collapsed="false">
      <c r="A31" s="5"/>
      <c r="B31" s="5"/>
      <c r="C31" s="10" t="s">
        <v>11</v>
      </c>
      <c r="D31" s="11" t="s">
        <v>12</v>
      </c>
      <c r="E31" s="10" t="s">
        <v>13</v>
      </c>
      <c r="F31" s="6"/>
      <c r="G31" s="6"/>
      <c r="H31" s="6"/>
    </row>
    <row r="32" customFormat="false" ht="32.1" hidden="false" customHeight="true" outlineLevel="0" collapsed="false">
      <c r="A32" s="18" t="n">
        <v>20</v>
      </c>
      <c r="B32" s="16" t="s">
        <v>33</v>
      </c>
      <c r="C32" s="17" t="n">
        <v>4637</v>
      </c>
      <c r="D32" s="17" t="n">
        <v>4690</v>
      </c>
      <c r="E32" s="17" t="n">
        <v>6044</v>
      </c>
      <c r="F32" s="17" t="n">
        <f aca="false">SUM(G32:H32)</f>
        <v>6944</v>
      </c>
      <c r="G32" s="17" t="n">
        <v>1083</v>
      </c>
      <c r="H32" s="17" t="n">
        <v>5861</v>
      </c>
    </row>
    <row r="33" customFormat="false" ht="32.1" hidden="false" customHeight="true" outlineLevel="0" collapsed="false">
      <c r="A33" s="18" t="n">
        <v>21</v>
      </c>
      <c r="B33" s="16" t="s">
        <v>34</v>
      </c>
      <c r="C33" s="17" t="n">
        <v>1510</v>
      </c>
      <c r="D33" s="17" t="n">
        <v>1541</v>
      </c>
      <c r="E33" s="17" t="n">
        <v>2709</v>
      </c>
      <c r="F33" s="17" t="n">
        <f aca="false">SUM(G33:H33)</f>
        <v>2751</v>
      </c>
      <c r="G33" s="17" t="n">
        <v>816</v>
      </c>
      <c r="H33" s="17" t="n">
        <v>1935</v>
      </c>
    </row>
    <row r="34" customFormat="false" ht="32.1" hidden="false" customHeight="true" outlineLevel="0" collapsed="false">
      <c r="A34" s="18" t="n">
        <v>22</v>
      </c>
      <c r="B34" s="16" t="s">
        <v>35</v>
      </c>
      <c r="C34" s="17" t="n">
        <v>2601</v>
      </c>
      <c r="D34" s="17" t="n">
        <v>2630</v>
      </c>
      <c r="E34" s="17" t="n">
        <v>3601</v>
      </c>
      <c r="F34" s="17" t="n">
        <f aca="false">SUM(G34:H34)</f>
        <v>3961</v>
      </c>
      <c r="G34" s="17" t="n">
        <v>1107</v>
      </c>
      <c r="H34" s="17" t="n">
        <v>2854</v>
      </c>
    </row>
    <row r="35" customFormat="false" ht="32.1" hidden="false" customHeight="true" outlineLevel="0" collapsed="false">
      <c r="A35" s="18" t="n">
        <v>23</v>
      </c>
      <c r="B35" s="16" t="s">
        <v>36</v>
      </c>
      <c r="C35" s="17" t="n">
        <v>2365</v>
      </c>
      <c r="D35" s="17" t="n">
        <v>2386</v>
      </c>
      <c r="E35" s="17" t="n">
        <v>5227</v>
      </c>
      <c r="F35" s="17" t="n">
        <f aca="false">SUM(G35:H35)</f>
        <v>5577</v>
      </c>
      <c r="G35" s="17" t="n">
        <v>673</v>
      </c>
      <c r="H35" s="17" t="n">
        <v>4904</v>
      </c>
    </row>
    <row r="36" customFormat="false" ht="32.1" hidden="false" customHeight="true" outlineLevel="0" collapsed="false">
      <c r="A36" s="18" t="n">
        <v>24</v>
      </c>
      <c r="B36" s="16" t="s">
        <v>37</v>
      </c>
      <c r="C36" s="17" t="n">
        <v>3096</v>
      </c>
      <c r="D36" s="17" t="n">
        <v>3138</v>
      </c>
      <c r="E36" s="17" t="n">
        <v>4306</v>
      </c>
      <c r="F36" s="17" t="n">
        <f aca="false">SUM(G36:H36)</f>
        <v>4450</v>
      </c>
      <c r="G36" s="17" t="n">
        <v>514</v>
      </c>
      <c r="H36" s="17" t="n">
        <v>3936</v>
      </c>
    </row>
    <row r="37" customFormat="false" ht="32.1" hidden="false" customHeight="true" outlineLevel="0" collapsed="false">
      <c r="A37" s="22" t="n">
        <v>25</v>
      </c>
      <c r="B37" s="23" t="s">
        <v>38</v>
      </c>
      <c r="C37" s="24" t="n">
        <v>1744</v>
      </c>
      <c r="D37" s="24" t="n">
        <v>1768</v>
      </c>
      <c r="E37" s="24" t="n">
        <v>3783</v>
      </c>
      <c r="F37" s="24" t="n">
        <f aca="false">SUM(G37:H37)</f>
        <v>4098</v>
      </c>
      <c r="G37" s="24" t="n">
        <v>619</v>
      </c>
      <c r="H37" s="24" t="n">
        <v>3479</v>
      </c>
    </row>
    <row r="38" s="4" customFormat="true" ht="32.1" hidden="false" customHeight="true" outlineLevel="0" collapsed="false">
      <c r="A38" s="25" t="s">
        <v>8</v>
      </c>
      <c r="B38" s="25"/>
      <c r="C38" s="26" t="n">
        <f aca="false">SUM(C7:C37)</f>
        <v>155008</v>
      </c>
      <c r="D38" s="26" t="n">
        <f aca="false">SUM(D7:D37)</f>
        <v>168078</v>
      </c>
      <c r="E38" s="26" t="n">
        <f aca="false">SUM(E7:E37)</f>
        <v>226668</v>
      </c>
      <c r="F38" s="27" t="n">
        <f aca="false">SUM(G38:H38)</f>
        <v>244542</v>
      </c>
      <c r="G38" s="26" t="n">
        <f aca="false">SUM(G7:G37)</f>
        <v>42657</v>
      </c>
      <c r="H38" s="27" t="n">
        <f aca="false">SUM(H7:H37)</f>
        <v>201885</v>
      </c>
    </row>
    <row r="39" customFormat="false" ht="32.1" hidden="false" customHeight="true" outlineLevel="0" collapsed="false">
      <c r="A39" s="25"/>
      <c r="B39" s="25"/>
      <c r="C39" s="26"/>
      <c r="D39" s="26"/>
      <c r="E39" s="26"/>
      <c r="F39" s="27"/>
      <c r="G39" s="26"/>
      <c r="H39" s="26"/>
    </row>
    <row r="40" customFormat="false" ht="27.2" hidden="false" customHeight="true" outlineLevel="0" collapsed="false">
      <c r="A40" s="7"/>
    </row>
    <row r="41" s="29" customFormat="true" ht="27.2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</row>
  </sheetData>
  <mergeCells count="24">
    <mergeCell ref="A3:A6"/>
    <mergeCell ref="B3:B6"/>
    <mergeCell ref="C3:D3"/>
    <mergeCell ref="E3:H3"/>
    <mergeCell ref="F4:H4"/>
    <mergeCell ref="F5:F6"/>
    <mergeCell ref="G5:G6"/>
    <mergeCell ref="H5:H6"/>
    <mergeCell ref="A28:A31"/>
    <mergeCell ref="B28:B31"/>
    <mergeCell ref="C28:D28"/>
    <mergeCell ref="E28:H28"/>
    <mergeCell ref="F29:H29"/>
    <mergeCell ref="F30:F31"/>
    <mergeCell ref="G30:G31"/>
    <mergeCell ref="H30:H31"/>
    <mergeCell ref="A38:B39"/>
    <mergeCell ref="C38:C39"/>
    <mergeCell ref="D38:D39"/>
    <mergeCell ref="E38:E39"/>
    <mergeCell ref="F38:F39"/>
    <mergeCell ref="G38:G39"/>
    <mergeCell ref="H38:H39"/>
    <mergeCell ref="A41:G41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8:41Z</dcterms:created>
  <dc:creator>nso</dc:creator>
  <dc:description/>
  <dc:language>en-US</dc:language>
  <cp:lastModifiedBy>Paothai Vonglao</cp:lastModifiedBy>
  <dcterms:modified xsi:type="dcterms:W3CDTF">2005-07-31T05:24:56Z</dcterms:modified>
  <cp:revision>0</cp:revision>
  <dc:subject/>
  <dc:title/>
</cp:coreProperties>
</file>