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t xml:space="preserve">                  จำแนกตามอำเภอ</t>
  </si>
  <si>
    <t xml:space="preserve">ลำดับ
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6"/>
        <rFont val="Noto Sans Devanagari"/>
        <family val="2"/>
      </rPr>
      <t xml:space="preserve">จำนวนโทรทัศน์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6"/>
        <rFont val="Noto Sans Devanagari"/>
        <family val="2"/>
      </rPr>
      <t xml:space="preserve">ขาว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เครื่อ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28"/>
    <col collapsed="false" customWidth="true" hidden="false" outlineLevel="0" max="4" min="3" style="2" width="12.56"/>
    <col collapsed="false" customWidth="true" hidden="false" outlineLevel="0" max="5" min="5" style="2" width="10.99"/>
    <col collapsed="false" customWidth="true" hidden="false" outlineLevel="0" max="8" min="6" style="2" width="10.7"/>
    <col collapsed="false" customWidth="false" hidden="false" outlineLevel="0" max="257" min="9" style="1" width="9.14"/>
  </cols>
  <sheetData>
    <row r="1" s="4" customFormat="true" ht="27.2" hidden="false" customHeight="true" outlineLevel="0" collapsed="false">
      <c r="A1" s="3"/>
      <c r="C1" s="5"/>
      <c r="D1" s="5"/>
      <c r="E1" s="5"/>
      <c r="F1" s="5"/>
      <c r="G1" s="5"/>
      <c r="H1" s="5"/>
    </row>
    <row r="2" customFormat="false" ht="27.2" hidden="false" customHeight="true" outlineLevel="0" collapsed="false">
      <c r="A2" s="6" t="s">
        <v>0</v>
      </c>
      <c r="B2" s="6"/>
    </row>
    <row r="3" customFormat="false" ht="27.2" hidden="false" customHeight="true" outlineLevel="0" collapsed="false">
      <c r="A3" s="6" t="s">
        <v>1</v>
      </c>
      <c r="B3" s="6"/>
    </row>
    <row r="4" customFormat="false" ht="21" hidden="false" customHeight="true" outlineLevel="0" collapsed="false"/>
    <row r="5" s="2" customFormat="true" ht="29.25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 t="s">
        <v>5</v>
      </c>
      <c r="F5" s="8"/>
      <c r="G5" s="8"/>
      <c r="H5" s="8"/>
    </row>
    <row r="6" s="2" customFormat="true" ht="29.25" hidden="false" customHeight="true" outlineLevel="0" collapsed="false">
      <c r="A6" s="7"/>
      <c r="B6" s="7"/>
      <c r="C6" s="9" t="s">
        <v>6</v>
      </c>
      <c r="D6" s="9" t="s">
        <v>6</v>
      </c>
      <c r="E6" s="9" t="s">
        <v>6</v>
      </c>
      <c r="F6" s="8" t="s">
        <v>7</v>
      </c>
      <c r="G6" s="8"/>
      <c r="H6" s="8"/>
    </row>
    <row r="7" s="2" customFormat="true" ht="29.25" hidden="false" customHeight="true" outlineLevel="0" collapsed="false">
      <c r="A7" s="7"/>
      <c r="B7" s="7"/>
      <c r="C7" s="9" t="s">
        <v>8</v>
      </c>
      <c r="D7" s="9" t="s">
        <v>4</v>
      </c>
      <c r="E7" s="9" t="s">
        <v>8</v>
      </c>
      <c r="F7" s="8" t="s">
        <v>9</v>
      </c>
      <c r="G7" s="8" t="s">
        <v>10</v>
      </c>
      <c r="H7" s="8" t="s">
        <v>11</v>
      </c>
    </row>
    <row r="8" s="2" customFormat="true" ht="29.25" hidden="false" customHeight="true" outlineLevel="0" collapsed="false">
      <c r="A8" s="7"/>
      <c r="B8" s="7"/>
      <c r="C8" s="10" t="s">
        <v>12</v>
      </c>
      <c r="D8" s="11" t="s">
        <v>13</v>
      </c>
      <c r="E8" s="10" t="s">
        <v>14</v>
      </c>
      <c r="F8" s="8"/>
      <c r="G8" s="8"/>
      <c r="H8" s="8"/>
    </row>
    <row r="9" s="14" customFormat="true" ht="11.25" hidden="false" customHeight="true" outlineLevel="0" collapsed="false">
      <c r="A9" s="12" t="s">
        <v>15</v>
      </c>
      <c r="B9" s="12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</row>
    <row r="10" customFormat="false" ht="37.5" hidden="false" customHeight="true" outlineLevel="0" collapsed="false">
      <c r="A10" s="15" t="n">
        <v>1</v>
      </c>
      <c r="B10" s="16" t="s">
        <v>23</v>
      </c>
      <c r="C10" s="17" t="n">
        <v>8245</v>
      </c>
      <c r="D10" s="17" t="n">
        <v>8416</v>
      </c>
      <c r="E10" s="17" t="n">
        <v>8145</v>
      </c>
      <c r="F10" s="17" t="n">
        <f aca="false">SUM(G10:H10)</f>
        <v>8165</v>
      </c>
      <c r="G10" s="17" t="n">
        <v>279</v>
      </c>
      <c r="H10" s="17" t="n">
        <v>7886</v>
      </c>
    </row>
    <row r="11" customFormat="false" ht="37.5" hidden="false" customHeight="true" outlineLevel="0" collapsed="false">
      <c r="A11" s="18" t="n">
        <v>2</v>
      </c>
      <c r="B11" s="19" t="s">
        <v>24</v>
      </c>
      <c r="C11" s="20" t="n">
        <v>6204</v>
      </c>
      <c r="D11" s="20" t="n">
        <v>6228</v>
      </c>
      <c r="E11" s="20" t="n">
        <v>6529</v>
      </c>
      <c r="F11" s="20" t="n">
        <f aca="false">SUM(G11:H11)</f>
        <v>6538</v>
      </c>
      <c r="G11" s="20" t="n">
        <v>235</v>
      </c>
      <c r="H11" s="20" t="n">
        <v>6303</v>
      </c>
    </row>
    <row r="12" customFormat="false" ht="37.5" hidden="false" customHeight="true" outlineLevel="0" collapsed="false">
      <c r="A12" s="18" t="n">
        <v>3</v>
      </c>
      <c r="B12" s="19" t="s">
        <v>25</v>
      </c>
      <c r="C12" s="20" t="n">
        <v>4506</v>
      </c>
      <c r="D12" s="20" t="n">
        <v>4513</v>
      </c>
      <c r="E12" s="20" t="n">
        <v>3513</v>
      </c>
      <c r="F12" s="20" t="n">
        <f aca="false">SUM(G12:H12)</f>
        <v>3557</v>
      </c>
      <c r="G12" s="20" t="n">
        <v>178</v>
      </c>
      <c r="H12" s="20" t="n">
        <v>3379</v>
      </c>
    </row>
    <row r="13" customFormat="false" ht="37.5" hidden="false" customHeight="true" outlineLevel="0" collapsed="false">
      <c r="A13" s="18" t="n">
        <v>4</v>
      </c>
      <c r="B13" s="19" t="s">
        <v>26</v>
      </c>
      <c r="C13" s="20" t="n">
        <v>5014</v>
      </c>
      <c r="D13" s="20" t="n">
        <v>5142</v>
      </c>
      <c r="E13" s="20" t="n">
        <v>4618</v>
      </c>
      <c r="F13" s="20" t="n">
        <f aca="false">SUM(G13:H13)</f>
        <v>4618</v>
      </c>
      <c r="G13" s="20" t="n">
        <v>313</v>
      </c>
      <c r="H13" s="20" t="n">
        <v>4305</v>
      </c>
    </row>
    <row r="14" customFormat="false" ht="37.5" hidden="false" customHeight="true" outlineLevel="0" collapsed="false">
      <c r="A14" s="18" t="n">
        <v>5</v>
      </c>
      <c r="B14" s="19" t="s">
        <v>27</v>
      </c>
      <c r="C14" s="20" t="n">
        <v>7442</v>
      </c>
      <c r="D14" s="20" t="n">
        <v>7593</v>
      </c>
      <c r="E14" s="20" t="n">
        <v>8114</v>
      </c>
      <c r="F14" s="20" t="n">
        <f aca="false">SUM(G14:H14)</f>
        <v>8119</v>
      </c>
      <c r="G14" s="20" t="n">
        <v>123</v>
      </c>
      <c r="H14" s="20" t="n">
        <v>7996</v>
      </c>
    </row>
    <row r="15" customFormat="false" ht="37.5" hidden="false" customHeight="true" outlineLevel="0" collapsed="false">
      <c r="A15" s="18" t="n">
        <v>6</v>
      </c>
      <c r="B15" s="19" t="s">
        <v>28</v>
      </c>
      <c r="C15" s="20" t="n">
        <v>5870</v>
      </c>
      <c r="D15" s="20" t="n">
        <v>6012</v>
      </c>
      <c r="E15" s="20" t="n">
        <v>6075</v>
      </c>
      <c r="F15" s="20" t="n">
        <f aca="false">SUM(G15:H15)</f>
        <v>6110</v>
      </c>
      <c r="G15" s="20" t="n">
        <v>229</v>
      </c>
      <c r="H15" s="20" t="n">
        <v>5881</v>
      </c>
    </row>
    <row r="16" customFormat="false" ht="37.5" hidden="false" customHeight="true" outlineLevel="0" collapsed="false">
      <c r="A16" s="18" t="n">
        <v>7</v>
      </c>
      <c r="B16" s="19" t="s">
        <v>29</v>
      </c>
      <c r="C16" s="20" t="n">
        <v>3025</v>
      </c>
      <c r="D16" s="20" t="n">
        <v>3139</v>
      </c>
      <c r="E16" s="20" t="n">
        <v>2635</v>
      </c>
      <c r="F16" s="20" t="n">
        <f aca="false">SUM(G16:H16)</f>
        <v>2635</v>
      </c>
      <c r="G16" s="20" t="n">
        <v>98</v>
      </c>
      <c r="H16" s="20" t="n">
        <v>2537</v>
      </c>
    </row>
    <row r="17" customFormat="false" ht="37.5" hidden="false" customHeight="true" outlineLevel="0" collapsed="false">
      <c r="A17" s="18" t="n">
        <v>8</v>
      </c>
      <c r="B17" s="19" t="s">
        <v>30</v>
      </c>
      <c r="C17" s="20" t="n">
        <v>4097</v>
      </c>
      <c r="D17" s="20" t="n">
        <v>4125</v>
      </c>
      <c r="E17" s="20" t="n">
        <v>5647</v>
      </c>
      <c r="F17" s="20" t="n">
        <f aca="false">SUM(G17:H17)</f>
        <v>5647</v>
      </c>
      <c r="G17" s="20" t="n">
        <v>87</v>
      </c>
      <c r="H17" s="20" t="n">
        <v>5560</v>
      </c>
    </row>
    <row r="18" customFormat="false" ht="37.5" hidden="false" customHeight="true" outlineLevel="0" collapsed="false">
      <c r="A18" s="18" t="n">
        <v>9</v>
      </c>
      <c r="B18" s="19" t="s">
        <v>31</v>
      </c>
      <c r="C18" s="20" t="n">
        <v>1320</v>
      </c>
      <c r="D18" s="20" t="n">
        <v>1320</v>
      </c>
      <c r="E18" s="20" t="n">
        <v>3004</v>
      </c>
      <c r="F18" s="20" t="n">
        <f aca="false">SUM(G18:H18)</f>
        <v>3005</v>
      </c>
      <c r="G18" s="20" t="n">
        <v>35</v>
      </c>
      <c r="H18" s="20" t="n">
        <v>2970</v>
      </c>
    </row>
    <row r="19" customFormat="false" ht="37.5" hidden="false" customHeight="true" outlineLevel="0" collapsed="false">
      <c r="A19" s="18" t="n">
        <v>10</v>
      </c>
      <c r="B19" s="19" t="s">
        <v>32</v>
      </c>
      <c r="C19" s="20" t="n">
        <v>3434</v>
      </c>
      <c r="D19" s="20" t="n">
        <v>3467</v>
      </c>
      <c r="E19" s="20" t="n">
        <v>4046</v>
      </c>
      <c r="F19" s="20" t="n">
        <f aca="false">SUM(G19:H19)</f>
        <v>4056</v>
      </c>
      <c r="G19" s="20" t="n">
        <v>70</v>
      </c>
      <c r="H19" s="20" t="n">
        <v>3986</v>
      </c>
    </row>
    <row r="20" customFormat="false" ht="37.5" hidden="false" customHeight="true" outlineLevel="0" collapsed="false">
      <c r="A20" s="18" t="n">
        <v>11</v>
      </c>
      <c r="B20" s="19" t="s">
        <v>33</v>
      </c>
      <c r="C20" s="20" t="n">
        <v>6077</v>
      </c>
      <c r="D20" s="20" t="n">
        <v>6290</v>
      </c>
      <c r="E20" s="20" t="n">
        <v>5863</v>
      </c>
      <c r="F20" s="20" t="n">
        <f aca="false">SUM(G20:H20)</f>
        <v>6244</v>
      </c>
      <c r="G20" s="20" t="n">
        <v>500</v>
      </c>
      <c r="H20" s="20" t="n">
        <v>5744</v>
      </c>
    </row>
    <row r="21" customFormat="false" ht="37.5" hidden="false" customHeight="true" outlineLevel="0" collapsed="false">
      <c r="A21" s="18" t="n">
        <v>12</v>
      </c>
      <c r="B21" s="19" t="s">
        <v>34</v>
      </c>
      <c r="C21" s="20" t="n">
        <v>2430</v>
      </c>
      <c r="D21" s="20" t="n">
        <v>2494</v>
      </c>
      <c r="E21" s="20" t="n">
        <v>2227</v>
      </c>
      <c r="F21" s="20" t="n">
        <f aca="false">SUM(G21:H21)</f>
        <v>2227</v>
      </c>
      <c r="G21" s="20" t="n">
        <v>17</v>
      </c>
      <c r="H21" s="20" t="n">
        <v>2210</v>
      </c>
    </row>
    <row r="22" customFormat="false" ht="37.5" hidden="false" customHeight="true" outlineLevel="0" collapsed="false">
      <c r="A22" s="18" t="n">
        <v>13</v>
      </c>
      <c r="B22" s="19" t="s">
        <v>35</v>
      </c>
      <c r="C22" s="20" t="n">
        <v>4271</v>
      </c>
      <c r="D22" s="20" t="n">
        <v>4363</v>
      </c>
      <c r="E22" s="20" t="n">
        <v>4604</v>
      </c>
      <c r="F22" s="21" t="n">
        <f aca="false">SUM(G22:H22)</f>
        <v>4636</v>
      </c>
      <c r="G22" s="20" t="n">
        <v>138</v>
      </c>
      <c r="H22" s="20" t="n">
        <v>4498</v>
      </c>
    </row>
    <row r="23" s="24" customFormat="true" ht="37.5" hidden="false" customHeight="true" outlineLevel="0" collapsed="false">
      <c r="A23" s="22" t="s">
        <v>9</v>
      </c>
      <c r="B23" s="22"/>
      <c r="C23" s="23" t="n">
        <f aca="false">SUM(C10:C22)</f>
        <v>61935</v>
      </c>
      <c r="D23" s="23" t="n">
        <f aca="false">SUM(D10:D22)</f>
        <v>63102</v>
      </c>
      <c r="E23" s="23" t="n">
        <f aca="false">SUM(E10:E22)</f>
        <v>65020</v>
      </c>
      <c r="F23" s="23" t="n">
        <f aca="false">SUM(F10:F22)</f>
        <v>65557</v>
      </c>
      <c r="G23" s="23" t="n">
        <f aca="false">SUM(G10:G22)</f>
        <v>2302</v>
      </c>
      <c r="H23" s="23" t="n">
        <f aca="false">SUM(H10:H22)</f>
        <v>63255</v>
      </c>
    </row>
    <row r="24" customFormat="false" ht="27.2" hidden="false" customHeight="true" outlineLevel="0" collapsed="false">
      <c r="A24" s="2"/>
    </row>
    <row r="25" customFormat="false" ht="27.2" hidden="false" customHeight="true" outlineLevel="0" collapsed="false">
      <c r="A25" s="2"/>
    </row>
    <row r="26" customFormat="false" ht="27.2" hidden="false" customHeight="true" outlineLevel="0" collapsed="false">
      <c r="A26" s="2"/>
    </row>
  </sheetData>
  <mergeCells count="9">
    <mergeCell ref="A5:A8"/>
    <mergeCell ref="B5:B8"/>
    <mergeCell ref="C5:D5"/>
    <mergeCell ref="E5:H5"/>
    <mergeCell ref="F6:H6"/>
    <mergeCell ref="F7:F8"/>
    <mergeCell ref="G7:G8"/>
    <mergeCell ref="H7:H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6:33:54Z</dcterms:created>
  <dc:creator>Asus</dc:creator>
  <dc:description/>
  <dc:language>en-US</dc:language>
  <cp:lastModifiedBy>iLLuSioN</cp:lastModifiedBy>
  <dcterms:modified xsi:type="dcterms:W3CDTF">2005-08-15T15:43:48Z</dcterms:modified>
  <cp:revision>0</cp:revision>
  <dc:subject/>
  <dc:title/>
</cp:coreProperties>
</file>