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4" sheetId="2" state="visible" r:id="rId3"/>
  </sheets>
  <definedNames>
    <definedName function="false" hidden="false" localSheetId="1" name="_xlnm.Print_Area" vbProcedure="false">'ตาราง 3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ชื่ออำเภอ</t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1"/>
        <charset val="222"/>
      </rPr>
      <t xml:space="preserve">)</t>
    </r>
  </si>
  <si>
    <t xml:space="preserve">&lt;10</t>
  </si>
  <si>
    <t xml:space="preserve">10-19</t>
  </si>
  <si>
    <t xml:space="preserve">20-29</t>
  </si>
  <si>
    <t xml:space="preserve">30-39</t>
  </si>
  <si>
    <t xml:space="preserve">40-49 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  <charset val="222"/>
      </rPr>
      <t xml:space="preserve">&gt;</t>
    </r>
    <r>
      <rPr>
        <b val="true"/>
        <sz val="16"/>
        <rFont val="AngsanaUPC"/>
        <family val="1"/>
        <charset val="222"/>
      </rPr>
      <t xml:space="preserve">100</t>
    </r>
  </si>
  <si>
    <t xml:space="preserve">  เมืองสุโขทัย</t>
  </si>
  <si>
    <t xml:space="preserve">  บ้านด่านลานหอย</t>
  </si>
  <si>
    <t xml:space="preserve">  คีรีมาศ</t>
  </si>
  <si>
    <t xml:space="preserve">  กงไกรลาศ</t>
  </si>
  <si>
    <t xml:space="preserve">  ศรีสัชนาลัย</t>
  </si>
  <si>
    <t xml:space="preserve">  ศรีสำโรง</t>
  </si>
  <si>
    <t xml:space="preserve">  สวรรคโลก</t>
  </si>
  <si>
    <t xml:space="preserve">  ศรีนคร</t>
  </si>
  <si>
    <t xml:space="preserve">  ทุ่งเสลี่ย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[$-409]d\-mmm"/>
    <numFmt numFmtId="194" formatCode="#,##0__"/>
    <numFmt numFmtId="195" formatCode="\-__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7"/>
    <col collapsed="false" customWidth="true" hidden="false" outlineLevel="0" max="13" min="3" style="1" width="9.42"/>
    <col collapsed="false" customWidth="false" hidden="false" outlineLevel="0" max="257" min="14" style="1" width="9.14"/>
  </cols>
  <sheetData>
    <row r="1" s="2" customFormat="true" ht="27.95" hidden="false" customHeight="true" outlineLevel="0" collapsed="false">
      <c r="A1" s="2" t="s">
        <v>0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3" customFormat="true" ht="27.9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3" customFormat="true" ht="27.95" hidden="false" customHeight="true" outlineLevel="0" collapsed="false">
      <c r="A4" s="4"/>
      <c r="B4" s="4"/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3" customFormat="true" ht="12" hidden="false" customHeight="true" outlineLevel="0" collapsed="false">
      <c r="A5" s="10"/>
      <c r="B5" s="11"/>
      <c r="C5" s="12"/>
      <c r="D5" s="13"/>
      <c r="E5" s="12"/>
      <c r="F5" s="12"/>
      <c r="G5" s="14"/>
      <c r="H5" s="15"/>
      <c r="I5" s="15"/>
      <c r="J5" s="16"/>
      <c r="K5" s="17"/>
      <c r="L5" s="17"/>
      <c r="M5" s="18"/>
    </row>
    <row r="6" s="22" customFormat="true" ht="27.95" hidden="false" customHeight="true" outlineLevel="0" collapsed="false">
      <c r="A6" s="19" t="s">
        <v>2</v>
      </c>
      <c r="B6" s="20" t="n">
        <f aca="false">SUM(B7:B15)</f>
        <v>660</v>
      </c>
      <c r="C6" s="20" t="n">
        <f aca="false">SUM(C7:C15)</f>
        <v>44</v>
      </c>
      <c r="D6" s="20" t="n">
        <f aca="false">SUM(D7:D15)</f>
        <v>77</v>
      </c>
      <c r="E6" s="20" t="n">
        <f aca="false">SUM(E7:E15)</f>
        <v>153</v>
      </c>
      <c r="F6" s="20" t="n">
        <f aca="false">SUM(F7:F15)</f>
        <v>119</v>
      </c>
      <c r="G6" s="20" t="n">
        <f aca="false">SUM(G7:G15)</f>
        <v>77</v>
      </c>
      <c r="H6" s="20" t="n">
        <f aca="false">SUM(H7:H15)</f>
        <v>57</v>
      </c>
      <c r="I6" s="20" t="n">
        <f aca="false">SUM(I7:I15)</f>
        <v>43</v>
      </c>
      <c r="J6" s="20" t="n">
        <f aca="false">SUM(J7:J15)</f>
        <v>39</v>
      </c>
      <c r="K6" s="20" t="n">
        <f aca="false">SUM(K7:K15)</f>
        <v>22</v>
      </c>
      <c r="L6" s="20" t="n">
        <f aca="false">SUM(L7:L15)</f>
        <v>8</v>
      </c>
      <c r="M6" s="21" t="n">
        <f aca="false">SUM(M7:M15)</f>
        <v>21</v>
      </c>
    </row>
    <row r="7" s="26" customFormat="true" ht="27.95" hidden="false" customHeight="true" outlineLevel="0" collapsed="false">
      <c r="A7" s="23" t="s">
        <v>15</v>
      </c>
      <c r="B7" s="24" t="n">
        <v>72</v>
      </c>
      <c r="C7" s="24" t="n">
        <v>39</v>
      </c>
      <c r="D7" s="24" t="n">
        <v>22</v>
      </c>
      <c r="E7" s="24" t="n">
        <v>9</v>
      </c>
      <c r="F7" s="24" t="n">
        <v>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s="26" customFormat="true" ht="27.95" hidden="false" customHeight="true" outlineLevel="0" collapsed="false">
      <c r="A8" s="23" t="s">
        <v>16</v>
      </c>
      <c r="B8" s="24" t="n">
        <v>61</v>
      </c>
      <c r="C8" s="24" t="n">
        <v>1</v>
      </c>
      <c r="D8" s="25" t="n">
        <v>0</v>
      </c>
      <c r="E8" s="24" t="n">
        <v>8</v>
      </c>
      <c r="F8" s="24" t="n">
        <v>18</v>
      </c>
      <c r="G8" s="24" t="n">
        <v>22</v>
      </c>
      <c r="H8" s="24" t="n">
        <v>10</v>
      </c>
      <c r="I8" s="24" t="n">
        <v>2</v>
      </c>
      <c r="J8" s="25" t="n">
        <v>0</v>
      </c>
      <c r="K8" s="25" t="n">
        <v>0</v>
      </c>
      <c r="L8" s="25" t="n">
        <v>0</v>
      </c>
      <c r="M8" s="25" t="n">
        <v>0</v>
      </c>
    </row>
    <row r="9" s="26" customFormat="true" ht="27.95" hidden="false" customHeight="true" outlineLevel="0" collapsed="false">
      <c r="A9" s="23" t="s">
        <v>17</v>
      </c>
      <c r="B9" s="24" t="n">
        <v>90</v>
      </c>
      <c r="C9" s="24" t="n">
        <v>1</v>
      </c>
      <c r="D9" s="24" t="n">
        <v>16</v>
      </c>
      <c r="E9" s="24" t="n">
        <v>41</v>
      </c>
      <c r="F9" s="24" t="n">
        <v>20</v>
      </c>
      <c r="G9" s="24" t="n">
        <v>8</v>
      </c>
      <c r="H9" s="24" t="n">
        <v>4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s="26" customFormat="true" ht="27.95" hidden="false" customHeight="true" outlineLevel="0" collapsed="false">
      <c r="A10" s="23" t="s">
        <v>18</v>
      </c>
      <c r="B10" s="24" t="n">
        <v>92</v>
      </c>
      <c r="C10" s="25" t="n">
        <v>0</v>
      </c>
      <c r="D10" s="24" t="n">
        <v>11</v>
      </c>
      <c r="E10" s="24" t="n">
        <v>45</v>
      </c>
      <c r="F10" s="24" t="n">
        <v>29</v>
      </c>
      <c r="G10" s="24" t="n">
        <v>6</v>
      </c>
      <c r="H10" s="24" t="n">
        <v>1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s="26" customFormat="true" ht="27.95" hidden="false" customHeight="true" outlineLevel="0" collapsed="false">
      <c r="A11" s="23" t="s">
        <v>19</v>
      </c>
      <c r="B11" s="24" t="n">
        <v>89</v>
      </c>
      <c r="C11" s="25" t="n">
        <v>0</v>
      </c>
      <c r="D11" s="25" t="n">
        <v>0</v>
      </c>
      <c r="E11" s="25" t="n">
        <v>0</v>
      </c>
      <c r="F11" s="24" t="n">
        <v>2</v>
      </c>
      <c r="G11" s="24" t="n">
        <v>3</v>
      </c>
      <c r="H11" s="24" t="n">
        <v>13</v>
      </c>
      <c r="I11" s="24" t="n">
        <v>9</v>
      </c>
      <c r="J11" s="24" t="n">
        <v>19</v>
      </c>
      <c r="K11" s="24" t="n">
        <v>19</v>
      </c>
      <c r="L11" s="24" t="n">
        <v>5</v>
      </c>
      <c r="M11" s="24" t="n">
        <v>19</v>
      </c>
    </row>
    <row r="12" s="26" customFormat="true" ht="27.95" hidden="false" customHeight="true" outlineLevel="0" collapsed="false">
      <c r="A12" s="23" t="s">
        <v>20</v>
      </c>
      <c r="B12" s="24" t="n">
        <v>99</v>
      </c>
      <c r="C12" s="24" t="n">
        <v>3</v>
      </c>
      <c r="D12" s="24" t="n">
        <v>27</v>
      </c>
      <c r="E12" s="24" t="n">
        <v>38</v>
      </c>
      <c r="F12" s="24" t="n">
        <v>18</v>
      </c>
      <c r="G12" s="24" t="n">
        <v>6</v>
      </c>
      <c r="H12" s="24" t="n">
        <v>4</v>
      </c>
      <c r="I12" s="24" t="n">
        <v>3</v>
      </c>
      <c r="J12" s="25" t="n">
        <v>0</v>
      </c>
      <c r="K12" s="25" t="n">
        <v>0</v>
      </c>
      <c r="L12" s="25" t="n">
        <v>0</v>
      </c>
      <c r="M12" s="25" t="n">
        <v>0</v>
      </c>
    </row>
    <row r="13" s="26" customFormat="true" ht="27.95" hidden="false" customHeight="true" outlineLevel="0" collapsed="false">
      <c r="A13" s="23" t="s">
        <v>21</v>
      </c>
      <c r="B13" s="24" t="n">
        <v>83</v>
      </c>
      <c r="C13" s="25" t="n">
        <v>0</v>
      </c>
      <c r="D13" s="24" t="n">
        <v>1</v>
      </c>
      <c r="E13" s="24" t="n">
        <v>12</v>
      </c>
      <c r="F13" s="24" t="n">
        <v>27</v>
      </c>
      <c r="G13" s="24" t="n">
        <v>27</v>
      </c>
      <c r="H13" s="24" t="n">
        <v>13</v>
      </c>
      <c r="I13" s="24" t="n">
        <v>3</v>
      </c>
      <c r="J13" s="25" t="n">
        <v>0</v>
      </c>
      <c r="K13" s="25" t="n">
        <v>0</v>
      </c>
      <c r="L13" s="25" t="n">
        <v>0</v>
      </c>
      <c r="M13" s="25" t="n">
        <v>0</v>
      </c>
    </row>
    <row r="14" s="26" customFormat="true" ht="27.95" hidden="false" customHeight="true" outlineLevel="0" collapsed="false">
      <c r="A14" s="23" t="s">
        <v>22</v>
      </c>
      <c r="B14" s="24" t="n">
        <v>42</v>
      </c>
      <c r="C14" s="25" t="n">
        <v>0</v>
      </c>
      <c r="D14" s="25" t="n">
        <v>0</v>
      </c>
      <c r="E14" s="25" t="n">
        <v>0</v>
      </c>
      <c r="F14" s="24" t="n">
        <v>2</v>
      </c>
      <c r="G14" s="24" t="n">
        <v>4</v>
      </c>
      <c r="H14" s="24" t="n">
        <v>11</v>
      </c>
      <c r="I14" s="24" t="n">
        <v>16</v>
      </c>
      <c r="J14" s="24" t="n">
        <v>7</v>
      </c>
      <c r="K14" s="25" t="n">
        <v>0</v>
      </c>
      <c r="L14" s="24" t="n">
        <v>2</v>
      </c>
      <c r="M14" s="25" t="n">
        <v>0</v>
      </c>
    </row>
    <row r="15" s="26" customFormat="true" ht="27.95" hidden="false" customHeight="true" outlineLevel="0" collapsed="false">
      <c r="A15" s="23" t="s">
        <v>23</v>
      </c>
      <c r="B15" s="24" t="n">
        <v>32</v>
      </c>
      <c r="C15" s="25" t="n">
        <v>0</v>
      </c>
      <c r="D15" s="25" t="n">
        <v>0</v>
      </c>
      <c r="E15" s="25" t="n">
        <v>0</v>
      </c>
      <c r="F15" s="24" t="n">
        <v>1</v>
      </c>
      <c r="G15" s="24" t="n">
        <v>1</v>
      </c>
      <c r="H15" s="24" t="n">
        <v>1</v>
      </c>
      <c r="I15" s="24" t="n">
        <v>10</v>
      </c>
      <c r="J15" s="24" t="n">
        <v>13</v>
      </c>
      <c r="K15" s="24" t="n">
        <v>3</v>
      </c>
      <c r="L15" s="24" t="n">
        <v>1</v>
      </c>
      <c r="M15" s="24" t="n">
        <v>2</v>
      </c>
    </row>
    <row r="16" s="26" customFormat="true" ht="12" hidden="false" customHeight="true" outlineLevel="0" collapsed="false">
      <c r="A16" s="27"/>
      <c r="B16" s="28"/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</row>
    <row r="17" customFormat="false" ht="12" hidden="false" customHeight="tru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s="26" customFormat="true" ht="27.95" hidden="false" customHeight="true" outlineLevel="0" collapsed="false">
      <c r="A18" s="32" t="s">
        <v>24</v>
      </c>
    </row>
    <row r="19" s="26" customFormat="true" ht="27.95" hidden="false" customHeight="true" outlineLevel="0" collapsed="false">
      <c r="A19" s="31"/>
    </row>
    <row r="20" s="26" customFormat="true" ht="27.95" hidden="false" customHeight="true" outlineLevel="0" collapsed="false">
      <c r="A20" s="31"/>
    </row>
    <row r="21" s="26" customFormat="true" ht="27.95" hidden="false" customHeight="true" outlineLevel="0" collapsed="false">
      <c r="A21" s="31"/>
    </row>
    <row r="22" s="26" customFormat="true" ht="27.95" hidden="false" customHeight="true" outlineLevel="0" collapsed="false">
      <c r="A22" s="31"/>
    </row>
    <row r="23" s="26" customFormat="true" ht="27.95" hidden="false" customHeight="true" outlineLevel="0" collapsed="false">
      <c r="A23" s="31"/>
    </row>
    <row r="24" s="26" customFormat="true" ht="27.95" hidden="false" customHeight="true" outlineLevel="0" collapsed="false">
      <c r="A24" s="31"/>
    </row>
    <row r="25" s="26" customFormat="true" ht="27.95" hidden="false" customHeight="true" outlineLevel="0" collapsed="false">
      <c r="A25" s="31"/>
    </row>
    <row r="26" s="26" customFormat="true" ht="27.95" hidden="false" customHeight="true" outlineLevel="0" collapsed="false">
      <c r="A26" s="31"/>
    </row>
    <row r="27" s="26" customFormat="true" ht="27.95" hidden="false" customHeight="true" outlineLevel="0" collapsed="false">
      <c r="A27" s="31"/>
    </row>
    <row r="28" s="26" customFormat="true" ht="27.95" hidden="false" customHeight="true" outlineLevel="0" collapsed="false">
      <c r="A28" s="31"/>
    </row>
    <row r="29" s="26" customFormat="true" ht="27.95" hidden="false" customHeight="true" outlineLevel="0" collapsed="false">
      <c r="A29" s="31"/>
    </row>
    <row r="30" s="26" customFormat="true" ht="27.95" hidden="false" customHeight="true" outlineLevel="0" collapsed="false">
      <c r="A30" s="31"/>
    </row>
    <row r="31" s="26" customFormat="true" ht="27.95" hidden="false" customHeight="true" outlineLevel="0" collapsed="false">
      <c r="A31" s="31"/>
    </row>
    <row r="32" s="26" customFormat="true" ht="27.95" hidden="false" customHeight="true" outlineLevel="0" collapsed="false">
      <c r="A32" s="31"/>
    </row>
    <row r="33" s="26" customFormat="true" ht="27.95" hidden="false" customHeight="true" outlineLevel="0" collapsed="false"/>
    <row r="34" s="26" customFormat="true" ht="27.95" hidden="false" customHeight="true" outlineLevel="0" collapsed="false"/>
    <row r="35" s="26" customFormat="true" ht="27.95" hidden="false" customHeight="true" outlineLevel="0" collapsed="false"/>
    <row r="36" s="26" customFormat="true" ht="27.95" hidden="false" customHeight="true" outlineLevel="0" collapsed="false"/>
    <row r="37" customFormat="false" ht="27.9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</row>
    <row r="38" customFormat="false" ht="27.9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</row>
    <row r="39" customFormat="false" ht="27.9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</row>
    <row r="40" customFormat="false" ht="27.9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</row>
    <row r="41" customFormat="false" ht="27.9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</row>
    <row r="42" customFormat="false" ht="27.95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</row>
    <row r="43" customFormat="false" ht="27.9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</row>
    <row r="44" customFormat="false" ht="27.95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</row>
    <row r="45" customFormat="false" ht="27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</row>
    <row r="46" customFormat="false" ht="27.9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</row>
    <row r="47" customFormat="false" ht="27.9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</row>
    <row r="48" customFormat="false" ht="27.9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</row>
    <row r="49" customFormat="false" ht="27.9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</row>
    <row r="50" customFormat="false" ht="27.9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</row>
    <row r="51" customFormat="false" ht="27.9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</row>
    <row r="52" customFormat="false" ht="27.9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</row>
    <row r="53" customFormat="false" ht="27.9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</row>
    <row r="54" customFormat="false" ht="27.9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</row>
    <row r="55" customFormat="false" ht="27.95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</row>
    <row r="56" customFormat="false" ht="27.9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</row>
    <row r="57" customFormat="false" ht="27.9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</row>
    <row r="58" customFormat="false" ht="27.9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</row>
    <row r="59" customFormat="false" ht="27.9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</row>
    <row r="60" customFormat="false" ht="27.9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</row>
    <row r="61" customFormat="false" ht="27.9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</row>
    <row r="62" customFormat="false" ht="27.9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</row>
    <row r="63" customFormat="false" ht="27.9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</row>
    <row r="64" customFormat="false" ht="27.9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</row>
    <row r="65" customFormat="false" ht="27.9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</row>
    <row r="66" customFormat="false" ht="27.9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</row>
    <row r="67" customFormat="false" ht="27.9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</row>
    <row r="68" customFormat="false" ht="27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</row>
    <row r="69" customFormat="false" ht="27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</row>
    <row r="70" customFormat="false" ht="27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</row>
    <row r="71" customFormat="false" ht="27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</row>
    <row r="72" customFormat="false" ht="27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</row>
    <row r="73" customFormat="false" ht="27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</row>
    <row r="74" customFormat="false" ht="27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</row>
    <row r="75" customFormat="false" ht="27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</row>
    <row r="76" customFormat="false" ht="27.9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</row>
    <row r="77" customFormat="false" ht="27.9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</row>
    <row r="78" customFormat="false" ht="27.95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</row>
    <row r="79" customFormat="false" ht="27.9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</row>
    <row r="80" customFormat="false" ht="27.95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</row>
    <row r="81" customFormat="false" ht="27.9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</row>
    <row r="82" customFormat="false" ht="27.95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</row>
    <row r="83" customFormat="false" ht="27.9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</row>
    <row r="84" customFormat="false" ht="27.95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</row>
    <row r="85" customFormat="false" ht="27.95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</row>
    <row r="86" customFormat="false" ht="27.9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</row>
    <row r="87" customFormat="false" ht="27.9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</row>
    <row r="88" customFormat="false" ht="27.95" hidden="false" customHeight="tru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</row>
    <row r="89" customFormat="false" ht="27.9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</row>
    <row r="90" customFormat="false" ht="27.9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</row>
    <row r="91" customFormat="false" ht="27.95" hidden="false" customHeight="tru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</row>
    <row r="92" customFormat="false" ht="27.9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</row>
    <row r="93" customFormat="false" ht="27.95" hidden="false" customHeight="tru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</row>
    <row r="94" customFormat="false" ht="27.95" hidden="false" customHeight="tru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</row>
    <row r="95" customFormat="false" ht="27.9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</row>
    <row r="96" customFormat="false" ht="27.95" hidden="fals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</row>
    <row r="97" customFormat="false" ht="27.95" hidden="fals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</row>
    <row r="98" customFormat="false" ht="27.9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</row>
    <row r="99" customFormat="false" ht="27.9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</row>
    <row r="100" customFormat="false" ht="27.9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</row>
    <row r="101" customFormat="false" ht="27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</row>
    <row r="102" customFormat="false" ht="27.9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</row>
    <row r="103" customFormat="false" ht="27.95" hidden="false" customHeight="tru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</row>
    <row r="104" customFormat="false" ht="27.95" hidden="false" customHeight="tru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</row>
    <row r="105" customFormat="false" ht="27.9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</row>
    <row r="106" customFormat="false" ht="27.95" hidden="false" customHeight="tru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</row>
    <row r="107" customFormat="false" ht="27.95" hidden="false" customHeight="tru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</row>
    <row r="108" customFormat="false" ht="27.95" hidden="false" customHeight="tru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</row>
    <row r="109" customFormat="false" ht="27.95" hidden="false" customHeight="tru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</row>
    <row r="110" customFormat="false" ht="27.95" hidden="false" customHeight="tru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</row>
    <row r="111" customFormat="false" ht="27.95" hidden="false" customHeight="tru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</row>
    <row r="112" customFormat="false" ht="27.95" hidden="false" customHeight="tru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</row>
    <row r="113" customFormat="false" ht="27.95" hidden="false" customHeight="tru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</row>
    <row r="114" customFormat="false" ht="27.95" hidden="false" customHeight="tru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</row>
    <row r="115" customFormat="false" ht="27.9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</row>
    <row r="116" customFormat="false" ht="27.9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</row>
    <row r="117" customFormat="false" ht="27.9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</row>
    <row r="118" customFormat="false" ht="27.95" hidden="false" customHeight="tru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</row>
    <row r="119" customFormat="false" ht="27.95" hidden="false" customHeight="tru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</row>
    <row r="120" customFormat="false" ht="27.9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</row>
    <row r="121" customFormat="false" ht="27.95" hidden="false" customHeight="tru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</row>
    <row r="122" customFormat="false" ht="27.9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</row>
    <row r="123" customFormat="false" ht="27.95" hidden="false" customHeight="tru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</row>
    <row r="124" customFormat="false" ht="27.95" hidden="false" customHeight="tru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</row>
    <row r="125" customFormat="false" ht="27.95" hidden="false" customHeight="tru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</row>
    <row r="126" customFormat="false" ht="27.95" hidden="false" customHeight="tru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</row>
    <row r="127" customFormat="false" ht="27.95" hidden="false" customHeight="tru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</row>
    <row r="128" customFormat="false" ht="27.9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</row>
    <row r="129" customFormat="false" ht="27.9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</row>
    <row r="130" customFormat="false" ht="27.9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</row>
    <row r="131" customFormat="false" ht="27.95" hidden="false" customHeight="tru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</row>
    <row r="132" customFormat="false" ht="27.9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</row>
    <row r="133" customFormat="false" ht="27.95" hidden="false" customHeight="tru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</row>
    <row r="134" customFormat="false" ht="27.95" hidden="false" customHeight="tru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</row>
    <row r="135" customFormat="false" ht="27.95" hidden="false" customHeight="tru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</row>
    <row r="136" customFormat="false" ht="27.9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</row>
    <row r="137" customFormat="false" ht="27.95" hidden="false" customHeight="tru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</row>
    <row r="138" customFormat="false" ht="27.9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</row>
    <row r="139" customFormat="false" ht="27.95" hidden="false" customHeight="tru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</row>
    <row r="140" customFormat="false" ht="27.95" hidden="false" customHeight="tru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</row>
    <row r="141" customFormat="false" ht="27.95" hidden="false" customHeight="tru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</row>
    <row r="142" customFormat="false" ht="27.95" hidden="false" customHeight="tru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</row>
    <row r="143" customFormat="false" ht="27.95" hidden="false" customHeight="tru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</row>
    <row r="144" customFormat="false" ht="27.95" hidden="false" customHeight="tru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</row>
    <row r="145" customFormat="false" ht="27.9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</row>
    <row r="146" customFormat="false" ht="27.95" hidden="false" customHeight="tru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</row>
    <row r="147" customFormat="false" ht="27.95" hidden="false" customHeight="tru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</row>
    <row r="148" customFormat="false" ht="27.9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</row>
    <row r="149" customFormat="false" ht="27.95" hidden="false" customHeight="tru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</row>
    <row r="150" customFormat="false" ht="27.9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</row>
    <row r="151" customFormat="false" ht="27.95" hidden="false" customHeight="tru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</row>
    <row r="152" customFormat="false" ht="27.9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</row>
    <row r="153" customFormat="false" ht="27.95" hidden="false" customHeight="tru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</row>
    <row r="154" customFormat="false" ht="27.95" hidden="false" customHeight="tru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</row>
    <row r="155" customFormat="false" ht="27.95" hidden="false" customHeight="tru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</row>
    <row r="156" customFormat="false" ht="27.95" hidden="false" customHeight="tru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</row>
    <row r="157" customFormat="false" ht="27.95" hidden="false" customHeight="tru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</row>
    <row r="158" customFormat="false" ht="27.9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</row>
    <row r="159" customFormat="false" ht="27.95" hidden="false" customHeight="tru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</row>
    <row r="160" customFormat="false" ht="27.95" hidden="false" customHeight="tru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</row>
    <row r="161" customFormat="false" ht="27.95" hidden="false" customHeight="tru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</row>
    <row r="162" customFormat="false" ht="27.95" hidden="false" customHeight="tru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</row>
    <row r="163" customFormat="false" ht="27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</row>
    <row r="164" customFormat="false" ht="27.95" hidden="false" customHeight="tru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</row>
    <row r="165" customFormat="false" ht="27.95" hidden="false" customHeight="tru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</row>
    <row r="166" customFormat="false" ht="27.95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</row>
    <row r="167" customFormat="false" ht="27.95" hidden="false" customHeight="tru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</row>
    <row r="168" customFormat="false" ht="27.95" hidden="false" customHeight="tru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</row>
    <row r="169" customFormat="false" ht="27.95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</row>
    <row r="170" customFormat="false" ht="27.95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</row>
    <row r="171" customFormat="false" ht="27.95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</row>
    <row r="172" customFormat="false" ht="27.95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</row>
    <row r="173" customFormat="false" ht="27.95" hidden="false" customHeight="tru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</row>
    <row r="174" customFormat="false" ht="27.95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</row>
    <row r="175" customFormat="false" ht="27.95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</row>
    <row r="176" customFormat="false" ht="27.95" hidden="false" customHeight="tru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</row>
    <row r="177" customFormat="false" ht="27.9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</row>
    <row r="178" customFormat="false" ht="27.95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</row>
    <row r="179" customFormat="false" ht="27.95" hidden="false" customHeight="tru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</row>
    <row r="180" customFormat="false" ht="27.95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</row>
    <row r="181" customFormat="false" ht="27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</row>
    <row r="182" customFormat="false" ht="27.95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</row>
    <row r="183" customFormat="false" ht="27.95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</row>
    <row r="184" customFormat="false" ht="27.95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</row>
  </sheetData>
  <mergeCells count="3">
    <mergeCell ref="A3:A4"/>
    <mergeCell ref="B3:B4"/>
    <mergeCell ref="C3:M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37Z</dcterms:created>
  <dc:creator>Suwanna Vishayanuroj</dc:creator>
  <dc:description/>
  <dc:language>en-US</dc:language>
  <cp:lastModifiedBy>nso</cp:lastModifiedBy>
  <cp:lastPrinted>2005-04-26T08:28:15Z</cp:lastPrinted>
  <cp:revision>0</cp:revision>
  <dc:subject/>
  <dc:title/>
</cp:coreProperties>
</file>