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ถึงศาลากลางจังหวัด  และอำเภอ 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r>
      <rPr>
        <sz val="13"/>
        <rFont val="Noto Sans Devanagari"/>
        <family val="2"/>
      </rPr>
      <t xml:space="preserve">ระยะทางจากหมู่บ้านถึงศาลากลางจังหว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ิโลเมตร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&lt;  10</t>
  </si>
  <si>
    <t xml:space="preserve">10  -  19</t>
  </si>
  <si>
    <t xml:space="preserve">20  -  29</t>
  </si>
  <si>
    <t xml:space="preserve">30  -  39</t>
  </si>
  <si>
    <t xml:space="preserve">40  -  49</t>
  </si>
  <si>
    <t xml:space="preserve">50  -  59</t>
  </si>
  <si>
    <t xml:space="preserve">60  -  69</t>
  </si>
  <si>
    <t xml:space="preserve">70  -  79 </t>
  </si>
  <si>
    <t xml:space="preserve">80  -  89</t>
  </si>
  <si>
    <t xml:space="preserve">90  -  100</t>
  </si>
  <si>
    <t xml:space="preserve">&gt;  100</t>
  </si>
  <si>
    <t xml:space="preserve">จำนวน</t>
  </si>
  <si>
    <t xml:space="preserve">ร้อยละ</t>
  </si>
  <si>
    <t xml:space="preserve">           รวมยอด</t>
  </si>
  <si>
    <t xml:space="preserve"> เมืองนครสวรรค์</t>
  </si>
  <si>
    <t xml:space="preserve">-</t>
  </si>
  <si>
    <t xml:space="preserve"> โกรกพระ</t>
  </si>
  <si>
    <t xml:space="preserve"> ชุมแสง</t>
  </si>
  <si>
    <t xml:space="preserve"> หนองบัว</t>
  </si>
  <si>
    <t xml:space="preserve"> บรรพตพิสัย</t>
  </si>
  <si>
    <t xml:space="preserve"> เก้าเลี้ยว</t>
  </si>
  <si>
    <t xml:space="preserve"> ตาคลี</t>
  </si>
  <si>
    <t xml:space="preserve"> ท่าตะโก</t>
  </si>
  <si>
    <t xml:space="preserve"> ไพศาลี</t>
  </si>
  <si>
    <t xml:space="preserve"> พยุหะคีรี</t>
  </si>
  <si>
    <t xml:space="preserve"> ลาดยาว</t>
  </si>
  <si>
    <t xml:space="preserve"> ตากฟ้า</t>
  </si>
  <si>
    <t xml:space="preserve"> อำเภอแม่วงก์</t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ม่เปิน</t>
    </r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ุมตาบง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หมู่ที่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13   </t>
    </r>
    <r>
      <rPr>
        <sz val="13"/>
        <rFont val="Noto Sans Devanagari"/>
        <family val="2"/>
      </rPr>
      <t xml:space="preserve">ตำบลตาคลี  อำเภอตาคลี  ที่อยู่ในเขตเทศบาลทั้งหมู่บ้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_-;\-* #,##0.0_-;_-* \-?_-;_-@_-"/>
    <numFmt numFmtId="168" formatCode="#,##0.0"/>
  </numFmts>
  <fonts count="1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5.71"/>
    <col collapsed="false" customWidth="true" hidden="false" outlineLevel="0" max="5" min="4" style="0" width="5.85"/>
    <col collapsed="false" customWidth="true" hidden="false" outlineLevel="0" max="25" min="6" style="0" width="5.71"/>
  </cols>
  <sheetData>
    <row r="1" s="2" customFormat="true" ht="23.25" hidden="false" customHeight="false" outlineLevel="0" collapsed="false">
      <c r="A1" s="1" t="s">
        <v>0</v>
      </c>
    </row>
    <row r="2" customFormat="false" ht="8.25" hidden="false" customHeight="true" outlineLevel="0" collapsed="false"/>
    <row r="3" s="2" customFormat="true" ht="21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2" customFormat="true" ht="21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  <c r="R4" s="8" t="s">
        <v>11</v>
      </c>
      <c r="S4" s="8"/>
      <c r="T4" s="8" t="s">
        <v>12</v>
      </c>
      <c r="U4" s="8"/>
      <c r="V4" s="8" t="s">
        <v>13</v>
      </c>
      <c r="W4" s="8"/>
      <c r="X4" s="8" t="s">
        <v>14</v>
      </c>
      <c r="Y4" s="8"/>
    </row>
    <row r="5" s="2" customFormat="true" ht="21" hidden="false" customHeight="false" outlineLevel="0" collapsed="false">
      <c r="A5" s="9"/>
      <c r="B5" s="6" t="s">
        <v>15</v>
      </c>
      <c r="C5" s="6" t="s">
        <v>16</v>
      </c>
      <c r="D5" s="6" t="s">
        <v>15</v>
      </c>
      <c r="E5" s="6" t="s">
        <v>16</v>
      </c>
      <c r="F5" s="6" t="s">
        <v>15</v>
      </c>
      <c r="G5" s="6" t="s">
        <v>16</v>
      </c>
      <c r="H5" s="6" t="s">
        <v>15</v>
      </c>
      <c r="I5" s="6" t="s">
        <v>16</v>
      </c>
      <c r="J5" s="6" t="s">
        <v>15</v>
      </c>
      <c r="K5" s="6" t="s">
        <v>16</v>
      </c>
      <c r="L5" s="6" t="s">
        <v>15</v>
      </c>
      <c r="M5" s="6" t="s">
        <v>16</v>
      </c>
      <c r="N5" s="6" t="s">
        <v>15</v>
      </c>
      <c r="O5" s="6" t="s">
        <v>16</v>
      </c>
      <c r="P5" s="6" t="s">
        <v>15</v>
      </c>
      <c r="Q5" s="6" t="s">
        <v>16</v>
      </c>
      <c r="R5" s="6" t="s">
        <v>15</v>
      </c>
      <c r="S5" s="6" t="s">
        <v>16</v>
      </c>
      <c r="T5" s="6" t="s">
        <v>15</v>
      </c>
      <c r="U5" s="6" t="s">
        <v>16</v>
      </c>
      <c r="V5" s="6" t="s">
        <v>15</v>
      </c>
      <c r="W5" s="6" t="s">
        <v>16</v>
      </c>
      <c r="X5" s="6" t="s">
        <v>15</v>
      </c>
      <c r="Y5" s="6" t="s">
        <v>16</v>
      </c>
    </row>
    <row r="6" s="13" customFormat="true" ht="21" hidden="false" customHeight="false" outlineLevel="0" collapsed="false">
      <c r="A6" s="10" t="s">
        <v>17</v>
      </c>
      <c r="B6" s="11" t="n">
        <f aca="false">SUM(D6,F6,H6,J6,L6,N6,P6,R6,T6,V6,X6)</f>
        <v>1302</v>
      </c>
      <c r="C6" s="12" t="n">
        <f aca="false">SUM(E6,G6,I6,K6,M6,O6,Q6,S6,U6,W6,Y6)</f>
        <v>100</v>
      </c>
      <c r="D6" s="11" t="n">
        <f aca="false">SUM(D7:D21)</f>
        <v>51</v>
      </c>
      <c r="E6" s="12" t="n">
        <f aca="false">SUM(D6*100/B6)</f>
        <v>3.91705069124424</v>
      </c>
      <c r="F6" s="11" t="n">
        <f aca="false">SUM(F7:F21)</f>
        <v>115</v>
      </c>
      <c r="G6" s="12" t="n">
        <f aca="false">SUM(F6*100/B6)</f>
        <v>8.83256528417819</v>
      </c>
      <c r="H6" s="11" t="n">
        <f aca="false">SUM(H7:H21)</f>
        <v>163</v>
      </c>
      <c r="I6" s="12" t="n">
        <f aca="false">SUM(H6*100/B6)</f>
        <v>12.5192012288786</v>
      </c>
      <c r="J6" s="11" t="n">
        <f aca="false">SUM(J7:J21)</f>
        <v>172</v>
      </c>
      <c r="K6" s="12" t="n">
        <f aca="false">SUM(J6*100/B6)</f>
        <v>13.21044546851</v>
      </c>
      <c r="L6" s="11" t="n">
        <f aca="false">SUM(L7:L21)</f>
        <v>187</v>
      </c>
      <c r="M6" s="12" t="n">
        <f aca="false">SUM(L6*100/B6)</f>
        <v>14.3625192012289</v>
      </c>
      <c r="N6" s="11" t="n">
        <f aca="false">SUM(N7:N21)</f>
        <v>122</v>
      </c>
      <c r="O6" s="12" t="n">
        <f aca="false">SUM(N6*100/B6)</f>
        <v>9.37019969278034</v>
      </c>
      <c r="P6" s="11" t="n">
        <f aca="false">SUM(P7:P21)</f>
        <v>135</v>
      </c>
      <c r="Q6" s="12" t="n">
        <f aca="false">SUM(P6*100/B6)</f>
        <v>10.36866359447</v>
      </c>
      <c r="R6" s="11" t="n">
        <f aca="false">SUM(R7:R21)</f>
        <v>101</v>
      </c>
      <c r="S6" s="12" t="n">
        <f aca="false">SUM(R6*100/B6)</f>
        <v>7.75729646697389</v>
      </c>
      <c r="T6" s="11" t="n">
        <f aca="false">SUM(T7:T21)</f>
        <v>101</v>
      </c>
      <c r="U6" s="12" t="n">
        <f aca="false">SUM(T6*100/B6)</f>
        <v>7.75729646697389</v>
      </c>
      <c r="V6" s="11" t="n">
        <f aca="false">SUM(V7:V21)</f>
        <v>69</v>
      </c>
      <c r="W6" s="12" t="n">
        <f aca="false">SUM(V6*100/B6)</f>
        <v>5.29953917050691</v>
      </c>
      <c r="X6" s="11" t="n">
        <f aca="false">SUM(X7:X21)</f>
        <v>86</v>
      </c>
      <c r="Y6" s="12" t="n">
        <f aca="false">SUM(X6*100/B6)</f>
        <v>6.60522273425499</v>
      </c>
    </row>
    <row r="7" s="2" customFormat="true" ht="21" hidden="false" customHeight="false" outlineLevel="0" collapsed="false">
      <c r="A7" s="14" t="s">
        <v>18</v>
      </c>
      <c r="B7" s="15" t="n">
        <f aca="false">SUM(D7,F7,H7,J7,L7,N7,P7,R7,T7,V7,X7)</f>
        <v>160</v>
      </c>
      <c r="C7" s="16" t="n">
        <f aca="false">SUM(E7,G7,I7,K7,M7,O7,Q7,S7,U7,W7,Y7)</f>
        <v>100</v>
      </c>
      <c r="D7" s="15" t="n">
        <v>43</v>
      </c>
      <c r="E7" s="16" t="n">
        <f aca="false">SUM(D7*100/B7)</f>
        <v>26.875</v>
      </c>
      <c r="F7" s="17" t="n">
        <v>78</v>
      </c>
      <c r="G7" s="16" t="n">
        <f aca="false">SUM(F7*100/B7)</f>
        <v>48.75</v>
      </c>
      <c r="H7" s="15" t="n">
        <v>29</v>
      </c>
      <c r="I7" s="16" t="n">
        <f aca="false">SUM(H7*100/B7)</f>
        <v>18.125</v>
      </c>
      <c r="J7" s="17" t="n">
        <v>9</v>
      </c>
      <c r="K7" s="16" t="n">
        <f aca="false">SUM(J7*100/B7)</f>
        <v>5.625</v>
      </c>
      <c r="L7" s="17" t="n">
        <v>1</v>
      </c>
      <c r="M7" s="16" t="n">
        <f aca="false">SUM(L7*100/B7)</f>
        <v>0.625</v>
      </c>
      <c r="N7" s="17" t="s">
        <v>19</v>
      </c>
      <c r="O7" s="18" t="s">
        <v>19</v>
      </c>
      <c r="P7" s="17" t="s">
        <v>19</v>
      </c>
      <c r="Q7" s="18" t="s">
        <v>19</v>
      </c>
      <c r="R7" s="17" t="s">
        <v>19</v>
      </c>
      <c r="S7" s="18" t="s">
        <v>19</v>
      </c>
      <c r="T7" s="17" t="s">
        <v>19</v>
      </c>
      <c r="U7" s="18" t="s">
        <v>19</v>
      </c>
      <c r="V7" s="17" t="s">
        <v>19</v>
      </c>
      <c r="W7" s="18" t="s">
        <v>19</v>
      </c>
      <c r="X7" s="17" t="s">
        <v>19</v>
      </c>
      <c r="Y7" s="18" t="s">
        <v>19</v>
      </c>
    </row>
    <row r="8" s="2" customFormat="true" ht="21" hidden="false" customHeight="false" outlineLevel="0" collapsed="false">
      <c r="A8" s="14" t="s">
        <v>20</v>
      </c>
      <c r="B8" s="15" t="n">
        <f aca="false">SUM(D8,F8,H8,J8,L8,N8,P8,R8,T8,V8,X8)</f>
        <v>63</v>
      </c>
      <c r="C8" s="16" t="n">
        <f aca="false">SUM(E8,G8,I8,K8,M8,O8,Q8,S8,U8,W8,Y8)</f>
        <v>100</v>
      </c>
      <c r="D8" s="15" t="n">
        <v>2</v>
      </c>
      <c r="E8" s="16" t="n">
        <f aca="false">SUM(D8*100/B8)</f>
        <v>3.17460317460317</v>
      </c>
      <c r="F8" s="17" t="n">
        <v>22</v>
      </c>
      <c r="G8" s="16" t="n">
        <f aca="false">SUM(F8*100/B8)</f>
        <v>34.9206349206349</v>
      </c>
      <c r="H8" s="17" t="n">
        <v>23</v>
      </c>
      <c r="I8" s="16" t="n">
        <f aca="false">SUM(H8*100/B8)</f>
        <v>36.5079365079365</v>
      </c>
      <c r="J8" s="17" t="n">
        <v>12</v>
      </c>
      <c r="K8" s="16" t="n">
        <f aca="false">SUM(J8*100/B8)</f>
        <v>19.047619047619</v>
      </c>
      <c r="L8" s="17" t="n">
        <v>4</v>
      </c>
      <c r="M8" s="16" t="n">
        <f aca="false">SUM(L8*100/B8)</f>
        <v>6.34920634920635</v>
      </c>
      <c r="N8" s="17" t="s">
        <v>19</v>
      </c>
      <c r="O8" s="18" t="s">
        <v>19</v>
      </c>
      <c r="P8" s="17" t="s">
        <v>19</v>
      </c>
      <c r="Q8" s="18" t="s">
        <v>19</v>
      </c>
      <c r="R8" s="17" t="s">
        <v>19</v>
      </c>
      <c r="S8" s="18" t="s">
        <v>19</v>
      </c>
      <c r="T8" s="17" t="s">
        <v>19</v>
      </c>
      <c r="U8" s="18" t="s">
        <v>19</v>
      </c>
      <c r="V8" s="17" t="s">
        <v>19</v>
      </c>
      <c r="W8" s="18" t="s">
        <v>19</v>
      </c>
      <c r="X8" s="17" t="s">
        <v>19</v>
      </c>
      <c r="Y8" s="18" t="s">
        <v>19</v>
      </c>
    </row>
    <row r="9" s="2" customFormat="true" ht="21" hidden="false" customHeight="false" outlineLevel="0" collapsed="false">
      <c r="A9" s="14" t="s">
        <v>21</v>
      </c>
      <c r="B9" s="15" t="n">
        <f aca="false">SUM(D9,F9,H9,J9,L9,N9,P9,R9,T9,V9,X9)</f>
        <v>124</v>
      </c>
      <c r="C9" s="16" t="n">
        <f aca="false">SUM(E9,G9,I9,K9,M9,O9,Q9,S9,U9,W9,Y9)</f>
        <v>100</v>
      </c>
      <c r="D9" s="17" t="n">
        <v>1</v>
      </c>
      <c r="E9" s="16" t="n">
        <f aca="false">SUM(D9*100/B9)</f>
        <v>0.806451612903226</v>
      </c>
      <c r="F9" s="17" t="n">
        <v>2</v>
      </c>
      <c r="G9" s="16" t="n">
        <f aca="false">SUM(F9*100/B9)</f>
        <v>1.61290322580645</v>
      </c>
      <c r="H9" s="17" t="n">
        <v>22</v>
      </c>
      <c r="I9" s="16" t="n">
        <f aca="false">SUM(H9*100/B9)</f>
        <v>17.741935483871</v>
      </c>
      <c r="J9" s="17" t="n">
        <v>35</v>
      </c>
      <c r="K9" s="16" t="n">
        <f aca="false">SUM(J9*100/B9)</f>
        <v>28.2258064516129</v>
      </c>
      <c r="L9" s="17" t="n">
        <v>49</v>
      </c>
      <c r="M9" s="16" t="n">
        <f aca="false">SUM(L9*100/B9)</f>
        <v>39.5161290322581</v>
      </c>
      <c r="N9" s="17" t="n">
        <v>13</v>
      </c>
      <c r="O9" s="16" t="n">
        <f aca="false">SUM(N9*100/B9)</f>
        <v>10.4838709677419</v>
      </c>
      <c r="P9" s="17" t="n">
        <v>1</v>
      </c>
      <c r="Q9" s="16" t="n">
        <f aca="false">SUM(P9*100/B9)</f>
        <v>0.806451612903226</v>
      </c>
      <c r="R9" s="17" t="n">
        <v>1</v>
      </c>
      <c r="S9" s="16" t="n">
        <f aca="false">SUM(R9*100/B9)</f>
        <v>0.806451612903226</v>
      </c>
      <c r="T9" s="17" t="s">
        <v>19</v>
      </c>
      <c r="U9" s="18" t="s">
        <v>19</v>
      </c>
      <c r="V9" s="17" t="s">
        <v>19</v>
      </c>
      <c r="W9" s="18" t="s">
        <v>19</v>
      </c>
      <c r="X9" s="17" t="s">
        <v>19</v>
      </c>
      <c r="Y9" s="18" t="s">
        <v>19</v>
      </c>
    </row>
    <row r="10" s="2" customFormat="true" ht="21" hidden="false" customHeight="false" outlineLevel="0" collapsed="false">
      <c r="A10" s="14" t="s">
        <v>22</v>
      </c>
      <c r="B10" s="15" t="n">
        <f aca="false">SUM(D10,F10,H10,J10,L10,N10,P10,R10,T10,V10,X10)</f>
        <v>95</v>
      </c>
      <c r="C10" s="16" t="n">
        <f aca="false">SUM(E10,G10,I10,K10,M10,O10,Q10,S10,U10,W10,Y10)</f>
        <v>100</v>
      </c>
      <c r="D10" s="17" t="s">
        <v>19</v>
      </c>
      <c r="E10" s="18" t="s">
        <v>19</v>
      </c>
      <c r="F10" s="17" t="s">
        <v>19</v>
      </c>
      <c r="G10" s="18" t="s">
        <v>19</v>
      </c>
      <c r="H10" s="17" t="s">
        <v>19</v>
      </c>
      <c r="I10" s="18" t="s">
        <v>19</v>
      </c>
      <c r="J10" s="17" t="s">
        <v>19</v>
      </c>
      <c r="K10" s="18" t="s">
        <v>19</v>
      </c>
      <c r="L10" s="17" t="n">
        <v>2</v>
      </c>
      <c r="M10" s="16" t="n">
        <f aca="false">SUM(L10*100/B10)</f>
        <v>2.10526315789474</v>
      </c>
      <c r="N10" s="17" t="n">
        <v>8</v>
      </c>
      <c r="O10" s="16" t="n">
        <f aca="false">SUM(N10*100/B10)</f>
        <v>8.42105263157895</v>
      </c>
      <c r="P10" s="17" t="n">
        <v>20</v>
      </c>
      <c r="Q10" s="16" t="n">
        <f aca="false">SUM(P10*100/B10)</f>
        <v>21.0526315789474</v>
      </c>
      <c r="R10" s="17" t="n">
        <v>27</v>
      </c>
      <c r="S10" s="16" t="n">
        <f aca="false">SUM(R10*100/B10)</f>
        <v>28.421052631579</v>
      </c>
      <c r="T10" s="17" t="n">
        <v>17</v>
      </c>
      <c r="U10" s="16" t="n">
        <f aca="false">SUM(T10*100/B10)</f>
        <v>17.8947368421053</v>
      </c>
      <c r="V10" s="17" t="n">
        <v>12</v>
      </c>
      <c r="W10" s="16" t="n">
        <f aca="false">SUM(V10*100/B10)</f>
        <v>12.6315789473684</v>
      </c>
      <c r="X10" s="17" t="n">
        <v>9</v>
      </c>
      <c r="Y10" s="16" t="n">
        <f aca="false">SUM(X10*100/B10)</f>
        <v>9.47368421052632</v>
      </c>
    </row>
    <row r="11" s="2" customFormat="true" ht="21" hidden="false" customHeight="false" outlineLevel="0" collapsed="false">
      <c r="A11" s="14" t="s">
        <v>23</v>
      </c>
      <c r="B11" s="15" t="n">
        <f aca="false">SUM(D11,F11,H11,J11,L11,N11,P11,R11,T11,V11,X11)</f>
        <v>111</v>
      </c>
      <c r="C11" s="16" t="n">
        <f aca="false">SUM(E11,G11,I11,K11,M11,O11,Q11,S11,U11,W11,Y11)</f>
        <v>100</v>
      </c>
      <c r="D11" s="17" t="n">
        <v>3</v>
      </c>
      <c r="E11" s="16" t="n">
        <f aca="false">SUM(D11*100/B11)</f>
        <v>2.7027027027027</v>
      </c>
      <c r="F11" s="17" t="n">
        <v>1</v>
      </c>
      <c r="G11" s="16" t="n">
        <f aca="false">SUM(F11*100/B11)</f>
        <v>0.900900900900901</v>
      </c>
      <c r="H11" s="17" t="n">
        <v>3</v>
      </c>
      <c r="I11" s="16" t="n">
        <f aca="false">SUM(H11*100/B11)</f>
        <v>2.7027027027027</v>
      </c>
      <c r="J11" s="17" t="n">
        <v>23</v>
      </c>
      <c r="K11" s="16" t="n">
        <f aca="false">SUM(J11*100/B11)</f>
        <v>20.7207207207207</v>
      </c>
      <c r="L11" s="17" t="n">
        <v>37</v>
      </c>
      <c r="M11" s="16" t="n">
        <f aca="false">SUM(L11*100/B11)</f>
        <v>33.3333333333333</v>
      </c>
      <c r="N11" s="17" t="n">
        <v>25</v>
      </c>
      <c r="O11" s="16" t="n">
        <f aca="false">SUM(N11*100/B11)</f>
        <v>22.5225225225225</v>
      </c>
      <c r="P11" s="17" t="n">
        <v>12</v>
      </c>
      <c r="Q11" s="16" t="n">
        <f aca="false">SUM(P11*100/B11)</f>
        <v>10.8108108108108</v>
      </c>
      <c r="R11" s="15" t="n">
        <v>4</v>
      </c>
      <c r="S11" s="16" t="n">
        <f aca="false">SUM(R11*100/B11)</f>
        <v>3.6036036036036</v>
      </c>
      <c r="T11" s="17" t="n">
        <v>3</v>
      </c>
      <c r="U11" s="16" t="n">
        <f aca="false">SUM(T11*100/B11)</f>
        <v>2.7027027027027</v>
      </c>
      <c r="V11" s="17" t="s">
        <v>19</v>
      </c>
      <c r="W11" s="18" t="s">
        <v>19</v>
      </c>
      <c r="X11" s="17" t="s">
        <v>19</v>
      </c>
      <c r="Y11" s="18" t="s">
        <v>19</v>
      </c>
    </row>
    <row r="12" s="2" customFormat="true" ht="21" hidden="false" customHeight="false" outlineLevel="0" collapsed="false">
      <c r="A12" s="14" t="s">
        <v>24</v>
      </c>
      <c r="B12" s="15" t="n">
        <f aca="false">SUM(D12,F12,H12,J12,L12,N12,P12,R12,T12,V12,X12)</f>
        <v>42</v>
      </c>
      <c r="C12" s="16" t="n">
        <f aca="false">SUM(E12,G12,I12,K12,M12,O12,Q12,S12,U12,W12,Y12)</f>
        <v>100</v>
      </c>
      <c r="D12" s="17" t="n">
        <v>1</v>
      </c>
      <c r="E12" s="16" t="n">
        <f aca="false">SUM(D12*100/B12)</f>
        <v>2.38095238095238</v>
      </c>
      <c r="F12" s="17" t="n">
        <v>4</v>
      </c>
      <c r="G12" s="16" t="n">
        <f aca="false">SUM(F12*100/B12)</f>
        <v>9.52380952380952</v>
      </c>
      <c r="H12" s="17" t="n">
        <v>25</v>
      </c>
      <c r="I12" s="16" t="n">
        <f aca="false">SUM(H12*100/B12)</f>
        <v>59.5238095238095</v>
      </c>
      <c r="J12" s="17" t="n">
        <v>8</v>
      </c>
      <c r="K12" s="16" t="n">
        <f aca="false">SUM(J12*100/B12)</f>
        <v>19.047619047619</v>
      </c>
      <c r="L12" s="17" t="n">
        <v>3</v>
      </c>
      <c r="M12" s="16" t="n">
        <f aca="false">SUM(L12*100/B12)</f>
        <v>7.14285714285714</v>
      </c>
      <c r="N12" s="17" t="n">
        <v>1</v>
      </c>
      <c r="O12" s="16" t="n">
        <f aca="false">SUM(N12*100/B12)</f>
        <v>2.38095238095238</v>
      </c>
      <c r="P12" s="17" t="s">
        <v>19</v>
      </c>
      <c r="Q12" s="18" t="s">
        <v>19</v>
      </c>
      <c r="R12" s="17" t="s">
        <v>19</v>
      </c>
      <c r="S12" s="18" t="s">
        <v>19</v>
      </c>
      <c r="T12" s="17" t="s">
        <v>19</v>
      </c>
      <c r="U12" s="18" t="s">
        <v>19</v>
      </c>
      <c r="V12" s="17" t="s">
        <v>19</v>
      </c>
      <c r="W12" s="18" t="s">
        <v>19</v>
      </c>
      <c r="X12" s="17" t="s">
        <v>19</v>
      </c>
      <c r="Y12" s="18" t="s">
        <v>19</v>
      </c>
    </row>
    <row r="13" s="2" customFormat="true" ht="21" hidden="false" customHeight="false" outlineLevel="0" collapsed="false">
      <c r="A13" s="14" t="s">
        <v>25</v>
      </c>
      <c r="B13" s="15" t="n">
        <f aca="false">SUM(D13,F13,H13,J13,L13,N13,P13,R13,T13,V13,X13)</f>
        <v>108</v>
      </c>
      <c r="C13" s="16" t="n">
        <f aca="false">SUM(E13,G13,I13,K13,M13,O13,Q13,S13,U13,W13,Y13)</f>
        <v>100</v>
      </c>
      <c r="D13" s="17" t="s">
        <v>19</v>
      </c>
      <c r="E13" s="18" t="s">
        <v>19</v>
      </c>
      <c r="F13" s="17" t="s">
        <v>19</v>
      </c>
      <c r="G13" s="18" t="s">
        <v>19</v>
      </c>
      <c r="H13" s="17" t="n">
        <v>1</v>
      </c>
      <c r="I13" s="16" t="n">
        <f aca="false">SUM(H13*100/B13)</f>
        <v>0.925925925925926</v>
      </c>
      <c r="J13" s="17" t="s">
        <v>19</v>
      </c>
      <c r="K13" s="18" t="s">
        <v>19</v>
      </c>
      <c r="L13" s="17" t="n">
        <v>4</v>
      </c>
      <c r="M13" s="16" t="n">
        <f aca="false">SUM(L13*100/B13)</f>
        <v>3.7037037037037</v>
      </c>
      <c r="N13" s="17" t="n">
        <v>4</v>
      </c>
      <c r="O13" s="16" t="n">
        <f aca="false">SUM(N13*100/B13)</f>
        <v>3.7037037037037</v>
      </c>
      <c r="P13" s="17" t="n">
        <v>11</v>
      </c>
      <c r="Q13" s="16" t="n">
        <f aca="false">SUM(P13*100/B13)</f>
        <v>10.1851851851852</v>
      </c>
      <c r="R13" s="17" t="n">
        <v>13</v>
      </c>
      <c r="S13" s="16" t="n">
        <f aca="false">SUM(R13*100/B13)</f>
        <v>12.037037037037</v>
      </c>
      <c r="T13" s="17" t="n">
        <v>23</v>
      </c>
      <c r="U13" s="16" t="n">
        <f aca="false">SUM(T13*100/B13)</f>
        <v>21.2962962962963</v>
      </c>
      <c r="V13" s="15" t="n">
        <v>25</v>
      </c>
      <c r="W13" s="16" t="n">
        <f aca="false">SUM(V13*100/B13)</f>
        <v>23.1481481481482</v>
      </c>
      <c r="X13" s="15" t="n">
        <v>27</v>
      </c>
      <c r="Y13" s="16" t="n">
        <f aca="false">SUM(X13*100/B13)</f>
        <v>25</v>
      </c>
    </row>
    <row r="14" s="2" customFormat="true" ht="21" hidden="false" customHeight="false" outlineLevel="0" collapsed="false">
      <c r="A14" s="14" t="s">
        <v>26</v>
      </c>
      <c r="B14" s="15" t="n">
        <f aca="false">SUM(D14,F14,H14,J14,L14,N14,P14,R14,T14,V14,X14)</f>
        <v>101</v>
      </c>
      <c r="C14" s="16" t="n">
        <f aca="false">SUM(E14,G14,I14,K14,M14,O14,Q14,S14,U14,W14,Y14)</f>
        <v>100</v>
      </c>
      <c r="D14" s="17" t="s">
        <v>19</v>
      </c>
      <c r="E14" s="18" t="s">
        <v>19</v>
      </c>
      <c r="F14" s="17" t="n">
        <v>1</v>
      </c>
      <c r="G14" s="16" t="n">
        <f aca="false">SUM(F14*100/B14)</f>
        <v>0.99009900990099</v>
      </c>
      <c r="H14" s="17" t="n">
        <v>9</v>
      </c>
      <c r="I14" s="16" t="n">
        <f aca="false">SUM(H14*100/B14)</f>
        <v>8.91089108910891</v>
      </c>
      <c r="J14" s="17" t="n">
        <v>13</v>
      </c>
      <c r="K14" s="16" t="n">
        <f aca="false">SUM(J14*100/B14)</f>
        <v>12.8712871287129</v>
      </c>
      <c r="L14" s="17" t="n">
        <v>22</v>
      </c>
      <c r="M14" s="16" t="n">
        <f aca="false">SUM(L14*100/B14)</f>
        <v>21.7821782178218</v>
      </c>
      <c r="N14" s="17" t="n">
        <v>22</v>
      </c>
      <c r="O14" s="16" t="n">
        <f aca="false">SUM(N14*100/B14)</f>
        <v>21.7821782178218</v>
      </c>
      <c r="P14" s="17" t="n">
        <v>28</v>
      </c>
      <c r="Q14" s="16" t="n">
        <f aca="false">SUM(P14*100/B14)</f>
        <v>27.7227722772277</v>
      </c>
      <c r="R14" s="17" t="n">
        <v>4</v>
      </c>
      <c r="S14" s="16" t="n">
        <f aca="false">SUM(R14*100/B14)</f>
        <v>3.96039603960396</v>
      </c>
      <c r="T14" s="17" t="n">
        <v>2</v>
      </c>
      <c r="U14" s="16" t="n">
        <f aca="false">SUM(T14*100/B14)</f>
        <v>1.98019801980198</v>
      </c>
      <c r="V14" s="17" t="s">
        <v>19</v>
      </c>
      <c r="W14" s="18" t="s">
        <v>19</v>
      </c>
      <c r="X14" s="17" t="s">
        <v>19</v>
      </c>
      <c r="Y14" s="18" t="s">
        <v>19</v>
      </c>
    </row>
    <row r="15" s="2" customFormat="true" ht="21" hidden="false" customHeight="false" outlineLevel="0" collapsed="false">
      <c r="A15" s="14" t="s">
        <v>27</v>
      </c>
      <c r="B15" s="15" t="n">
        <f aca="false">SUM(D15,F15,H15,J15,L15,N15,P15,R15,T15,V15,X15)</f>
        <v>89</v>
      </c>
      <c r="C15" s="16" t="n">
        <f aca="false">SUM(E15,G15,I15,K15,M15,O15,Q15,S15,U15,W15,Y15)</f>
        <v>100</v>
      </c>
      <c r="D15" s="17" t="s">
        <v>19</v>
      </c>
      <c r="E15" s="18" t="s">
        <v>19</v>
      </c>
      <c r="F15" s="17" t="s">
        <v>19</v>
      </c>
      <c r="G15" s="18" t="s">
        <v>19</v>
      </c>
      <c r="H15" s="17" t="n">
        <v>1</v>
      </c>
      <c r="I15" s="16" t="n">
        <f aca="false">SUM(H15*100/B15)</f>
        <v>1.12359550561798</v>
      </c>
      <c r="J15" s="17" t="n">
        <v>1</v>
      </c>
      <c r="K15" s="16" t="n">
        <f aca="false">SUM(J15*100/B15)</f>
        <v>1.12359550561798</v>
      </c>
      <c r="L15" s="17" t="s">
        <v>19</v>
      </c>
      <c r="M15" s="18" t="s">
        <v>19</v>
      </c>
      <c r="N15" s="17" t="n">
        <v>1</v>
      </c>
      <c r="O15" s="16" t="n">
        <f aca="false">SUM(N15*100/B15)</f>
        <v>1.12359550561798</v>
      </c>
      <c r="P15" s="17" t="n">
        <v>19</v>
      </c>
      <c r="Q15" s="16" t="n">
        <f aca="false">SUM(P15*100/B15)</f>
        <v>21.3483146067416</v>
      </c>
      <c r="R15" s="17" t="n">
        <v>18</v>
      </c>
      <c r="S15" s="16" t="n">
        <f aca="false">SUM(R15*100/B15)</f>
        <v>20.2247191011236</v>
      </c>
      <c r="T15" s="17" t="n">
        <v>21</v>
      </c>
      <c r="U15" s="16" t="n">
        <f aca="false">SUM(T15*100/B15)</f>
        <v>23.5955056179775</v>
      </c>
      <c r="V15" s="17" t="n">
        <v>14</v>
      </c>
      <c r="W15" s="16" t="n">
        <f aca="false">SUM(V15*100/B15)</f>
        <v>15.7303370786517</v>
      </c>
      <c r="X15" s="17" t="n">
        <v>14</v>
      </c>
      <c r="Y15" s="16" t="n">
        <f aca="false">SUM(X15*100/B15)</f>
        <v>15.7303370786517</v>
      </c>
    </row>
    <row r="16" s="2" customFormat="true" ht="21" hidden="false" customHeight="false" outlineLevel="0" collapsed="false">
      <c r="A16" s="14" t="s">
        <v>28</v>
      </c>
      <c r="B16" s="15" t="n">
        <f aca="false">SUM(D16,F16,H16,J16,L16,N16,P16,R16,T16,V16,X16)</f>
        <v>110</v>
      </c>
      <c r="C16" s="16" t="n">
        <f aca="false">SUM(E16,G16,I16,K16,M16,O16,Q16,S16,U16,W16,Y16)</f>
        <v>100</v>
      </c>
      <c r="D16" s="17" t="s">
        <v>19</v>
      </c>
      <c r="E16" s="18" t="s">
        <v>19</v>
      </c>
      <c r="F16" s="17" t="n">
        <v>6</v>
      </c>
      <c r="G16" s="16" t="n">
        <f aca="false">SUM(F16*100/B16)</f>
        <v>5.45454545454545</v>
      </c>
      <c r="H16" s="17" t="n">
        <v>42</v>
      </c>
      <c r="I16" s="16" t="n">
        <f aca="false">SUM(H16*100/B16)</f>
        <v>38.1818181818182</v>
      </c>
      <c r="J16" s="17" t="n">
        <v>42</v>
      </c>
      <c r="K16" s="16" t="n">
        <f aca="false">SUM(J16*100/B16)</f>
        <v>38.1818181818182</v>
      </c>
      <c r="L16" s="17" t="n">
        <v>18</v>
      </c>
      <c r="M16" s="16" t="n">
        <f aca="false">SUM(L16*100/B16)</f>
        <v>16.3636363636364</v>
      </c>
      <c r="N16" s="17" t="n">
        <v>1</v>
      </c>
      <c r="O16" s="16" t="n">
        <f aca="false">SUM(N16*100/B16)</f>
        <v>0.909090909090909</v>
      </c>
      <c r="P16" s="17" t="n">
        <v>1</v>
      </c>
      <c r="Q16" s="16" t="n">
        <f aca="false">SUM(P16*100/B16)</f>
        <v>0.909090909090909</v>
      </c>
      <c r="R16" s="17" t="s">
        <v>19</v>
      </c>
      <c r="S16" s="18" t="s">
        <v>19</v>
      </c>
      <c r="T16" s="17" t="s">
        <v>19</v>
      </c>
      <c r="U16" s="18" t="s">
        <v>19</v>
      </c>
      <c r="V16" s="17" t="s">
        <v>19</v>
      </c>
      <c r="W16" s="18" t="s">
        <v>19</v>
      </c>
      <c r="X16" s="17" t="s">
        <v>19</v>
      </c>
      <c r="Y16" s="18" t="s">
        <v>19</v>
      </c>
    </row>
    <row r="17" s="2" customFormat="true" ht="21" hidden="false" customHeight="false" outlineLevel="0" collapsed="false">
      <c r="A17" s="14" t="s">
        <v>29</v>
      </c>
      <c r="B17" s="15" t="n">
        <f aca="false">SUM(D17,F17,H17,J17,L17,N17,P17,R17,T17,V17,X17)</f>
        <v>135</v>
      </c>
      <c r="C17" s="16" t="n">
        <f aca="false">SUM(E17,G17,I17,K17,M17,O17,Q17,S17,U17,W17,Y17)</f>
        <v>100</v>
      </c>
      <c r="D17" s="17" t="s">
        <v>19</v>
      </c>
      <c r="E17" s="18" t="s">
        <v>19</v>
      </c>
      <c r="F17" s="17" t="s">
        <v>19</v>
      </c>
      <c r="G17" s="18" t="s">
        <v>19</v>
      </c>
      <c r="H17" s="17" t="n">
        <v>7</v>
      </c>
      <c r="I17" s="16" t="n">
        <f aca="false">SUM(H17*100/B17)</f>
        <v>5.18518518518519</v>
      </c>
      <c r="J17" s="17" t="n">
        <v>28</v>
      </c>
      <c r="K17" s="16" t="n">
        <f aca="false">SUM(J17*100/B17)</f>
        <v>20.7407407407407</v>
      </c>
      <c r="L17" s="15" t="n">
        <v>44</v>
      </c>
      <c r="M17" s="16" t="n">
        <f aca="false">SUM(L17*100/B17)</f>
        <v>32.5925925925926</v>
      </c>
      <c r="N17" s="17" t="n">
        <v>38</v>
      </c>
      <c r="O17" s="16" t="n">
        <f aca="false">SUM(N17*100/B17)</f>
        <v>28.1481481481482</v>
      </c>
      <c r="P17" s="15" t="n">
        <v>16</v>
      </c>
      <c r="Q17" s="16" t="n">
        <f aca="false">SUM(P17*100/B17)</f>
        <v>11.8518518518519</v>
      </c>
      <c r="R17" s="17" t="n">
        <v>1</v>
      </c>
      <c r="S17" s="16" t="n">
        <f aca="false">SUM(R17*100/B17)</f>
        <v>0.740740740740741</v>
      </c>
      <c r="T17" s="17" t="s">
        <v>19</v>
      </c>
      <c r="U17" s="18" t="s">
        <v>19</v>
      </c>
      <c r="V17" s="17" t="n">
        <v>1</v>
      </c>
      <c r="W17" s="16" t="n">
        <f aca="false">SUM(V17*100/B17)</f>
        <v>0.740740740740741</v>
      </c>
      <c r="X17" s="17" t="s">
        <v>19</v>
      </c>
      <c r="Y17" s="18" t="s">
        <v>19</v>
      </c>
    </row>
    <row r="18" s="2" customFormat="true" ht="21" hidden="false" customHeight="false" outlineLevel="0" collapsed="false">
      <c r="A18" s="14" t="s">
        <v>30</v>
      </c>
      <c r="B18" s="15" t="n">
        <f aca="false">SUM(D18,F18,H18,J18,L18,N18,P18,R18,T18,V18,X18)</f>
        <v>73</v>
      </c>
      <c r="C18" s="16" t="n">
        <f aca="false">SUM(E18,G18,I18,K18,M18,O18,Q18,S18,U18,W18,Y18)</f>
        <v>100</v>
      </c>
      <c r="D18" s="17" t="n">
        <v>1</v>
      </c>
      <c r="E18" s="16" t="n">
        <f aca="false">SUM(D18*100/B18)</f>
        <v>1.36986301369863</v>
      </c>
      <c r="F18" s="17" t="n">
        <v>1</v>
      </c>
      <c r="G18" s="16" t="n">
        <f aca="false">SUM(F18*100/B18)</f>
        <v>1.36986301369863</v>
      </c>
      <c r="H18" s="17" t="s">
        <v>19</v>
      </c>
      <c r="I18" s="18" t="s">
        <v>19</v>
      </c>
      <c r="J18" s="17" t="s">
        <v>19</v>
      </c>
      <c r="K18" s="18" t="s">
        <v>19</v>
      </c>
      <c r="L18" s="17" t="n">
        <v>1</v>
      </c>
      <c r="M18" s="16" t="n">
        <f aca="false">SUM(L18*100/B18)</f>
        <v>1.36986301369863</v>
      </c>
      <c r="N18" s="17" t="n">
        <v>7</v>
      </c>
      <c r="O18" s="16" t="n">
        <f aca="false">SUM(N18*100/B18)</f>
        <v>9.58904109589041</v>
      </c>
      <c r="P18" s="17" t="n">
        <v>10</v>
      </c>
      <c r="Q18" s="16" t="n">
        <f aca="false">SUM(P18*100/B18)</f>
        <v>13.6986301369863</v>
      </c>
      <c r="R18" s="17" t="n">
        <v>18</v>
      </c>
      <c r="S18" s="16" t="n">
        <f aca="false">SUM(R18*100/B18)</f>
        <v>24.6575342465753</v>
      </c>
      <c r="T18" s="17" t="n">
        <v>21</v>
      </c>
      <c r="U18" s="16" t="n">
        <f aca="false">SUM(T18*100/B18)</f>
        <v>28.7671232876712</v>
      </c>
      <c r="V18" s="17" t="n">
        <v>6</v>
      </c>
      <c r="W18" s="16" t="n">
        <f aca="false">SUM(V18*100/B18)</f>
        <v>8.21917808219178</v>
      </c>
      <c r="X18" s="17" t="n">
        <v>8</v>
      </c>
      <c r="Y18" s="16" t="n">
        <f aca="false">SUM(X18*100/B18)</f>
        <v>10.958904109589</v>
      </c>
    </row>
    <row r="19" s="2" customFormat="true" ht="21" hidden="false" customHeight="false" outlineLevel="0" collapsed="false">
      <c r="A19" s="14" t="s">
        <v>31</v>
      </c>
      <c r="B19" s="15" t="n">
        <f aca="false">SUM(D19,F19,H19,J19,L19,N19,P19,R19,T19,V19,X19)</f>
        <v>59</v>
      </c>
      <c r="C19" s="16" t="n">
        <f aca="false">SUM(E19,G19,I19,K19,M19,O19,Q19,S19,U19,W19,Y19)</f>
        <v>100</v>
      </c>
      <c r="D19" s="17" t="s">
        <v>19</v>
      </c>
      <c r="E19" s="18" t="s">
        <v>19</v>
      </c>
      <c r="F19" s="17" t="s">
        <v>19</v>
      </c>
      <c r="G19" s="18" t="s">
        <v>19</v>
      </c>
      <c r="H19" s="17" t="n">
        <v>1</v>
      </c>
      <c r="I19" s="16" t="n">
        <f aca="false">SUM(H19*100/B19)</f>
        <v>1.69491525423729</v>
      </c>
      <c r="J19" s="17" t="n">
        <v>1</v>
      </c>
      <c r="K19" s="16" t="n">
        <f aca="false">SUM(J19*100/B19)</f>
        <v>1.69491525423729</v>
      </c>
      <c r="L19" s="17" t="s">
        <v>19</v>
      </c>
      <c r="M19" s="18" t="s">
        <v>19</v>
      </c>
      <c r="N19" s="17" t="n">
        <v>2</v>
      </c>
      <c r="O19" s="16" t="n">
        <f aca="false">SUM(N19*100/B19)</f>
        <v>3.38983050847458</v>
      </c>
      <c r="P19" s="17" t="n">
        <v>11</v>
      </c>
      <c r="Q19" s="16" t="n">
        <f aca="false">SUM(P19*100/B19)</f>
        <v>18.6440677966102</v>
      </c>
      <c r="R19" s="17" t="n">
        <v>8</v>
      </c>
      <c r="S19" s="16" t="n">
        <f aca="false">SUM(R19*100/B19)</f>
        <v>13.5593220338983</v>
      </c>
      <c r="T19" s="17" t="n">
        <v>9</v>
      </c>
      <c r="U19" s="16" t="n">
        <f aca="false">SUM(T19*100/B19)</f>
        <v>15.2542372881356</v>
      </c>
      <c r="V19" s="17" t="n">
        <v>7</v>
      </c>
      <c r="W19" s="16" t="n">
        <f aca="false">SUM(V19*100/B19)</f>
        <v>11.864406779661</v>
      </c>
      <c r="X19" s="17" t="n">
        <v>20</v>
      </c>
      <c r="Y19" s="16" t="n">
        <f aca="false">SUM(X19*100/B19)</f>
        <v>33.8983050847458</v>
      </c>
    </row>
    <row r="20" s="2" customFormat="true" ht="21" hidden="false" customHeight="false" outlineLevel="0" collapsed="false">
      <c r="A20" s="14" t="s">
        <v>32</v>
      </c>
      <c r="B20" s="15" t="n">
        <f aca="false">SUM(D20,F20,H20,J20,L20,N20,P20,R20,T20,V20,X20)</f>
        <v>14</v>
      </c>
      <c r="C20" s="16" t="n">
        <f aca="false">SUM(E20,G20,I20,K20,M20,O20,Q20,S20,U20,W20,Y20)</f>
        <v>100</v>
      </c>
      <c r="D20" s="17" t="s">
        <v>19</v>
      </c>
      <c r="E20" s="18" t="s">
        <v>19</v>
      </c>
      <c r="F20" s="17" t="s">
        <v>19</v>
      </c>
      <c r="G20" s="18" t="s">
        <v>19</v>
      </c>
      <c r="H20" s="17" t="s">
        <v>19</v>
      </c>
      <c r="I20" s="18" t="s">
        <v>19</v>
      </c>
      <c r="J20" s="17" t="s">
        <v>19</v>
      </c>
      <c r="K20" s="18" t="s">
        <v>19</v>
      </c>
      <c r="L20" s="17" t="n">
        <v>1</v>
      </c>
      <c r="M20" s="16" t="n">
        <f aca="false">SUM(L20*100/B20)</f>
        <v>7.14285714285714</v>
      </c>
      <c r="N20" s="17" t="s">
        <v>19</v>
      </c>
      <c r="O20" s="18" t="s">
        <v>19</v>
      </c>
      <c r="P20" s="17" t="s">
        <v>19</v>
      </c>
      <c r="Q20" s="18" t="s">
        <v>19</v>
      </c>
      <c r="R20" s="17" t="n">
        <v>1</v>
      </c>
      <c r="S20" s="16" t="n">
        <f aca="false">SUM(R20*100/B20)</f>
        <v>7.14285714285714</v>
      </c>
      <c r="T20" s="17" t="n">
        <v>3</v>
      </c>
      <c r="U20" s="16" t="n">
        <f aca="false">SUM(T20*100/B20)</f>
        <v>21.4285714285714</v>
      </c>
      <c r="V20" s="17" t="n">
        <v>2</v>
      </c>
      <c r="W20" s="16" t="n">
        <f aca="false">SUM(V20*100/B20)</f>
        <v>14.2857142857143</v>
      </c>
      <c r="X20" s="17" t="n">
        <v>7</v>
      </c>
      <c r="Y20" s="16" t="n">
        <f aca="false">SUM(X20*100/B20)</f>
        <v>50</v>
      </c>
    </row>
    <row r="21" s="2" customFormat="true" ht="21" hidden="false" customHeight="false" outlineLevel="0" collapsed="false">
      <c r="A21" s="14" t="s">
        <v>33</v>
      </c>
      <c r="B21" s="15" t="n">
        <f aca="false">SUM(D21,F21,H21,J21,L21,N21,P21,R21,T21,V21,X21)</f>
        <v>18</v>
      </c>
      <c r="C21" s="16" t="n">
        <f aca="false">SUM(E21,G21,I21,K21,M21,O21,Q21,S21,U21,W21,Y21)</f>
        <v>100</v>
      </c>
      <c r="D21" s="17" t="s">
        <v>19</v>
      </c>
      <c r="E21" s="18" t="s">
        <v>19</v>
      </c>
      <c r="F21" s="17" t="s">
        <v>19</v>
      </c>
      <c r="G21" s="18" t="s">
        <v>19</v>
      </c>
      <c r="H21" s="17" t="s">
        <v>19</v>
      </c>
      <c r="I21" s="18" t="s">
        <v>19</v>
      </c>
      <c r="J21" s="17" t="s">
        <v>19</v>
      </c>
      <c r="K21" s="18" t="s">
        <v>19</v>
      </c>
      <c r="L21" s="17" t="n">
        <v>1</v>
      </c>
      <c r="M21" s="16" t="n">
        <f aca="false">SUM(L21*100/B21)</f>
        <v>5.55555555555556</v>
      </c>
      <c r="N21" s="17" t="s">
        <v>19</v>
      </c>
      <c r="O21" s="18" t="s">
        <v>19</v>
      </c>
      <c r="P21" s="17" t="n">
        <v>6</v>
      </c>
      <c r="Q21" s="16" t="n">
        <f aca="false">SUM(P21*100/B21)</f>
        <v>33.3333333333333</v>
      </c>
      <c r="R21" s="17" t="n">
        <v>6</v>
      </c>
      <c r="S21" s="16" t="n">
        <f aca="false">SUM(R21*100/B21)</f>
        <v>33.3333333333333</v>
      </c>
      <c r="T21" s="17" t="n">
        <v>2</v>
      </c>
      <c r="U21" s="16" t="n">
        <f aca="false">SUM(T21*100/B21)</f>
        <v>11.1111111111111</v>
      </c>
      <c r="V21" s="17" t="n">
        <v>2</v>
      </c>
      <c r="W21" s="16" t="n">
        <f aca="false">SUM(V21*100/B21)</f>
        <v>11.1111111111111</v>
      </c>
      <c r="X21" s="17" t="n">
        <v>1</v>
      </c>
      <c r="Y21" s="16" t="n">
        <f aca="false">SUM(X21*100/B21)</f>
        <v>5.55555555555556</v>
      </c>
    </row>
    <row r="22" s="2" customFormat="true" ht="9" hidden="false" customHeight="true" outlineLevel="0" collapsed="false">
      <c r="A22" s="9"/>
      <c r="B22" s="19"/>
      <c r="C22" s="19"/>
      <c r="D22" s="19"/>
      <c r="E22" s="19"/>
      <c r="F22" s="19"/>
      <c r="G22" s="20"/>
      <c r="H22" s="19"/>
      <c r="I22" s="21"/>
      <c r="J22" s="19"/>
      <c r="K22" s="19"/>
      <c r="L22" s="19"/>
      <c r="M22" s="19"/>
      <c r="N22" s="22"/>
      <c r="O22" s="19"/>
      <c r="P22" s="19"/>
      <c r="Q22" s="21"/>
      <c r="R22" s="19"/>
      <c r="S22" s="19"/>
      <c r="T22" s="19"/>
      <c r="U22" s="19"/>
      <c r="V22" s="19"/>
      <c r="W22" s="19"/>
      <c r="X22" s="19"/>
      <c r="Y22" s="19"/>
    </row>
    <row r="23" s="2" customFormat="true" ht="21" hidden="false" customHeight="false" outlineLevel="0" collapsed="false">
      <c r="G23" s="23"/>
      <c r="I23" s="23"/>
    </row>
    <row r="24" s="2" customFormat="true" ht="21" hidden="false" customHeight="false" outlineLevel="0" collapsed="false">
      <c r="B24" s="24" t="s">
        <v>34</v>
      </c>
      <c r="G24" s="25"/>
      <c r="I24" s="25"/>
    </row>
    <row r="25" customFormat="false" ht="23.25" hidden="false" customHeight="false" outlineLevel="0" collapsed="false">
      <c r="A25" s="26" t="s">
        <v>35</v>
      </c>
    </row>
  </sheetData>
  <mergeCells count="13">
    <mergeCell ref="B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157638888888889" right="0.354166666666667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4:29:02Z</dcterms:created>
  <dc:creator>ผู้ที่ไม่รู้จัก</dc:creator>
  <dc:description/>
  <dc:language>en-US</dc:language>
  <cp:lastModifiedBy>nsonksawan94e4</cp:lastModifiedBy>
  <cp:lastPrinted>2005-02-08T02:09:25Z</cp:lastPrinted>
  <dcterms:modified xsi:type="dcterms:W3CDTF">2005-02-08T07:35:14Z</dcterms:modified>
  <cp:revision>0</cp:revision>
  <dc:subject/>
  <dc:title/>
</cp:coreProperties>
</file>