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29   </t>
    </r>
    <r>
      <rPr>
        <b val="true"/>
        <sz val="15"/>
        <color rgb="FF0000FF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color rgb="FF0000FF"/>
        <rFont val="Noto Sans Devanagari"/>
        <family val="2"/>
      </rPr>
      <t xml:space="preserve">จำนวนโทรทัศน์ </t>
    </r>
    <r>
      <rPr>
        <b val="true"/>
        <sz val="14"/>
        <color rgb="FF0000FF"/>
        <rFont val="CordiaUPC"/>
        <family val="2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เครื่อง </t>
    </r>
    <r>
      <rPr>
        <b val="true"/>
        <sz val="14"/>
        <color rgb="FF0000FF"/>
        <rFont val="CordiaUPC"/>
        <family val="2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color rgb="FF0000FF"/>
        <rFont val="Noto Sans Devanagari"/>
        <family val="2"/>
      </rPr>
      <t xml:space="preserve">ขาว </t>
    </r>
    <r>
      <rPr>
        <b val="true"/>
        <sz val="14"/>
        <color rgb="FF0000FF"/>
        <rFont val="CordiaUPC"/>
        <family val="2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color rgb="FF0000FF"/>
        <rFont val="CordiaUPC"/>
        <family val="2"/>
        <charset val="222"/>
      </rPr>
      <t xml:space="preserve">( </t>
    </r>
    <r>
      <rPr>
        <b val="true"/>
        <sz val="14"/>
        <color rgb="FF0000FF"/>
        <rFont val="Noto Sans Devanagari"/>
        <family val="2"/>
      </rPr>
      <t xml:space="preserve">เครื่อง </t>
    </r>
    <r>
      <rPr>
        <b val="true"/>
        <sz val="14"/>
        <color rgb="FF0000FF"/>
        <rFont val="CordiaUPC"/>
        <family val="2"/>
        <charset val="222"/>
      </rPr>
      <t xml:space="preserve">)</t>
    </r>
  </si>
  <si>
    <t xml:space="preserve">ที่มีโทรทัศน์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7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53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A2" s="3"/>
    </row>
    <row r="3" customFormat="false" ht="7.5" hidden="false" customHeight="true" outlineLevel="0" collapsed="false"/>
    <row r="4" s="7" customFormat="true" ht="27.2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21" hidden="false" customHeight="true" outlineLevel="0" collapsed="false">
      <c r="A6" s="9" t="s">
        <v>1</v>
      </c>
      <c r="B6" s="9" t="s">
        <v>2</v>
      </c>
      <c r="C6" s="9" t="s">
        <v>3</v>
      </c>
      <c r="D6" s="9"/>
      <c r="E6" s="9" t="s">
        <v>4</v>
      </c>
      <c r="F6" s="9"/>
      <c r="G6" s="9"/>
      <c r="H6" s="9"/>
    </row>
    <row r="7" s="10" customFormat="true" ht="21" hidden="false" customHeight="true" outlineLevel="0" collapsed="false">
      <c r="A7" s="9"/>
      <c r="B7" s="9"/>
      <c r="C7" s="11" t="s">
        <v>5</v>
      </c>
      <c r="D7" s="11" t="s">
        <v>5</v>
      </c>
      <c r="E7" s="11" t="s">
        <v>5</v>
      </c>
      <c r="F7" s="9" t="s">
        <v>6</v>
      </c>
      <c r="G7" s="9"/>
      <c r="H7" s="9"/>
    </row>
    <row r="8" s="10" customFormat="true" ht="21" hidden="false" customHeight="true" outlineLevel="0" collapsed="false">
      <c r="A8" s="9"/>
      <c r="B8" s="9"/>
      <c r="C8" s="11" t="s">
        <v>7</v>
      </c>
      <c r="D8" s="11" t="s">
        <v>3</v>
      </c>
      <c r="E8" s="11" t="s">
        <v>7</v>
      </c>
      <c r="F8" s="9" t="s">
        <v>8</v>
      </c>
      <c r="G8" s="9" t="s">
        <v>9</v>
      </c>
      <c r="H8" s="9" t="s">
        <v>10</v>
      </c>
    </row>
    <row r="9" s="10" customFormat="true" ht="21" hidden="false" customHeight="true" outlineLevel="0" collapsed="false">
      <c r="A9" s="9"/>
      <c r="B9" s="9"/>
      <c r="C9" s="12" t="s">
        <v>11</v>
      </c>
      <c r="D9" s="13" t="s">
        <v>12</v>
      </c>
      <c r="E9" s="12" t="s">
        <v>13</v>
      </c>
      <c r="F9" s="9"/>
      <c r="G9" s="9"/>
      <c r="H9" s="9"/>
    </row>
    <row r="10" customFormat="false" ht="24" hidden="false" customHeight="true" outlineLevel="0" collapsed="false">
      <c r="A10" s="14" t="n">
        <v>1</v>
      </c>
      <c r="B10" s="15" t="s">
        <v>14</v>
      </c>
      <c r="C10" s="16" t="n">
        <v>20132</v>
      </c>
      <c r="D10" s="17" t="n">
        <v>22159</v>
      </c>
      <c r="E10" s="17" t="n">
        <v>19997</v>
      </c>
      <c r="F10" s="16" t="n">
        <v>22694</v>
      </c>
      <c r="G10" s="16" t="n">
        <v>523</v>
      </c>
      <c r="H10" s="17" t="n">
        <v>22171</v>
      </c>
    </row>
    <row r="11" customFormat="false" ht="24" hidden="false" customHeight="true" outlineLevel="0" collapsed="false">
      <c r="A11" s="18" t="n">
        <v>2</v>
      </c>
      <c r="B11" s="19" t="s">
        <v>15</v>
      </c>
      <c r="C11" s="20" t="n">
        <v>7998</v>
      </c>
      <c r="D11" s="21" t="n">
        <v>8257</v>
      </c>
      <c r="E11" s="21" t="n">
        <v>9337</v>
      </c>
      <c r="F11" s="20" t="n">
        <v>11815</v>
      </c>
      <c r="G11" s="20" t="n">
        <v>310</v>
      </c>
      <c r="H11" s="21" t="n">
        <v>11505</v>
      </c>
    </row>
    <row r="12" customFormat="false" ht="24" hidden="false" customHeight="true" outlineLevel="0" collapsed="false">
      <c r="A12" s="18" t="n">
        <v>3</v>
      </c>
      <c r="B12" s="19" t="s">
        <v>16</v>
      </c>
      <c r="C12" s="20" t="n">
        <v>8949</v>
      </c>
      <c r="D12" s="21" t="n">
        <v>9153</v>
      </c>
      <c r="E12" s="21" t="n">
        <v>10284</v>
      </c>
      <c r="F12" s="20" t="n">
        <v>10515</v>
      </c>
      <c r="G12" s="20" t="n">
        <v>358</v>
      </c>
      <c r="H12" s="21" t="n">
        <v>10157</v>
      </c>
    </row>
    <row r="13" customFormat="false" ht="24" hidden="false" customHeight="true" outlineLevel="0" collapsed="false">
      <c r="A13" s="18" t="n">
        <v>4</v>
      </c>
      <c r="B13" s="19" t="s">
        <v>17</v>
      </c>
      <c r="C13" s="20" t="n">
        <v>6183</v>
      </c>
      <c r="D13" s="21" t="n">
        <v>6429</v>
      </c>
      <c r="E13" s="21" t="n">
        <v>7777</v>
      </c>
      <c r="F13" s="20" t="n">
        <v>7929</v>
      </c>
      <c r="G13" s="20" t="n">
        <v>116</v>
      </c>
      <c r="H13" s="21" t="n">
        <v>7813</v>
      </c>
    </row>
    <row r="14" customFormat="false" ht="24" hidden="false" customHeight="true" outlineLevel="0" collapsed="false">
      <c r="A14" s="18" t="n">
        <v>5</v>
      </c>
      <c r="B14" s="19" t="s">
        <v>18</v>
      </c>
      <c r="C14" s="20" t="n">
        <v>3215</v>
      </c>
      <c r="D14" s="21" t="n">
        <v>3215</v>
      </c>
      <c r="E14" s="21" t="n">
        <v>4301</v>
      </c>
      <c r="F14" s="20" t="n">
        <v>4302</v>
      </c>
      <c r="G14" s="20" t="n">
        <v>157</v>
      </c>
      <c r="H14" s="21" t="n">
        <v>4145</v>
      </c>
    </row>
    <row r="15" customFormat="false" ht="24" hidden="false" customHeight="true" outlineLevel="0" collapsed="false">
      <c r="A15" s="18" t="n">
        <v>6</v>
      </c>
      <c r="B15" s="19" t="s">
        <v>19</v>
      </c>
      <c r="C15" s="20" t="n">
        <v>13895</v>
      </c>
      <c r="D15" s="21" t="n">
        <v>14516</v>
      </c>
      <c r="E15" s="21" t="n">
        <v>14390</v>
      </c>
      <c r="F15" s="20" t="n">
        <v>15214</v>
      </c>
      <c r="G15" s="20" t="n">
        <v>1243</v>
      </c>
      <c r="H15" s="21" t="n">
        <v>13971</v>
      </c>
    </row>
    <row r="16" customFormat="false" ht="24" hidden="false" customHeight="true" outlineLevel="0" collapsed="false">
      <c r="A16" s="18" t="n">
        <v>7</v>
      </c>
      <c r="B16" s="19" t="s">
        <v>20</v>
      </c>
      <c r="C16" s="20" t="n">
        <v>5304</v>
      </c>
      <c r="D16" s="20" t="n">
        <v>5375</v>
      </c>
      <c r="E16" s="20" t="n">
        <v>6475</v>
      </c>
      <c r="F16" s="20" t="n">
        <v>6566</v>
      </c>
      <c r="G16" s="20" t="n">
        <v>91</v>
      </c>
      <c r="H16" s="20" t="n">
        <v>6475</v>
      </c>
    </row>
    <row r="17" customFormat="false" ht="24" hidden="false" customHeight="true" outlineLevel="0" collapsed="false">
      <c r="A17" s="18" t="n">
        <v>8</v>
      </c>
      <c r="B17" s="19" t="s">
        <v>21</v>
      </c>
      <c r="C17" s="20" t="n">
        <v>16971</v>
      </c>
      <c r="D17" s="21" t="n">
        <v>18459</v>
      </c>
      <c r="E17" s="21" t="n">
        <v>18061</v>
      </c>
      <c r="F17" s="20" t="n">
        <v>18897</v>
      </c>
      <c r="G17" s="20" t="n">
        <v>1202</v>
      </c>
      <c r="H17" s="21" t="n">
        <v>17695</v>
      </c>
    </row>
    <row r="18" customFormat="false" ht="24" hidden="false" customHeight="true" outlineLevel="0" collapsed="false">
      <c r="A18" s="18" t="n">
        <v>9</v>
      </c>
      <c r="B18" s="19" t="s">
        <v>22</v>
      </c>
      <c r="C18" s="20" t="n">
        <v>8559</v>
      </c>
      <c r="D18" s="21" t="n">
        <v>8731</v>
      </c>
      <c r="E18" s="21" t="n">
        <v>10994</v>
      </c>
      <c r="F18" s="20" t="n">
        <v>11388</v>
      </c>
      <c r="G18" s="20" t="n">
        <v>1026</v>
      </c>
      <c r="H18" s="21" t="n">
        <v>10362</v>
      </c>
    </row>
    <row r="19" customFormat="false" ht="24" hidden="false" customHeight="true" outlineLevel="0" collapsed="false">
      <c r="A19" s="18" t="n">
        <v>10</v>
      </c>
      <c r="B19" s="19" t="s">
        <v>23</v>
      </c>
      <c r="C19" s="20" t="n">
        <v>4817</v>
      </c>
      <c r="D19" s="21" t="n">
        <v>4910</v>
      </c>
      <c r="E19" s="21" t="n">
        <v>3604</v>
      </c>
      <c r="F19" s="20" t="n">
        <v>3649</v>
      </c>
      <c r="G19" s="20" t="n">
        <v>213</v>
      </c>
      <c r="H19" s="21" t="n">
        <v>3436</v>
      </c>
    </row>
    <row r="20" customFormat="false" ht="24" hidden="false" customHeight="true" outlineLevel="0" collapsed="false">
      <c r="A20" s="18" t="n">
        <v>11</v>
      </c>
      <c r="B20" s="19" t="s">
        <v>24</v>
      </c>
      <c r="C20" s="20" t="n">
        <v>10362</v>
      </c>
      <c r="D20" s="21" t="n">
        <v>10670</v>
      </c>
      <c r="E20" s="21" t="n">
        <v>10361</v>
      </c>
      <c r="F20" s="20" t="n">
        <v>10653</v>
      </c>
      <c r="G20" s="20" t="n">
        <v>492</v>
      </c>
      <c r="H20" s="21" t="n">
        <v>10161</v>
      </c>
    </row>
    <row r="21" customFormat="false" ht="24" hidden="false" customHeight="true" outlineLevel="0" collapsed="false">
      <c r="A21" s="18" t="n">
        <v>12</v>
      </c>
      <c r="B21" s="19" t="s">
        <v>25</v>
      </c>
      <c r="C21" s="20" t="n">
        <v>14290</v>
      </c>
      <c r="D21" s="21" t="n">
        <v>16806</v>
      </c>
      <c r="E21" s="21" t="n">
        <v>14107</v>
      </c>
      <c r="F21" s="20" t="n">
        <v>14459</v>
      </c>
      <c r="G21" s="20" t="n">
        <v>578</v>
      </c>
      <c r="H21" s="21" t="n">
        <v>13881</v>
      </c>
    </row>
    <row r="22" customFormat="false" ht="24" hidden="false" customHeight="true" outlineLevel="0" collapsed="false">
      <c r="A22" s="18" t="n">
        <v>13</v>
      </c>
      <c r="B22" s="19" t="s">
        <v>26</v>
      </c>
      <c r="C22" s="20" t="n">
        <v>4765</v>
      </c>
      <c r="D22" s="21" t="n">
        <v>4945</v>
      </c>
      <c r="E22" s="21" t="n">
        <v>4400</v>
      </c>
      <c r="F22" s="20" t="n">
        <v>4453</v>
      </c>
      <c r="G22" s="20" t="n">
        <v>40</v>
      </c>
      <c r="H22" s="21" t="n">
        <v>4413</v>
      </c>
    </row>
    <row r="23" customFormat="false" ht="24" hidden="false" customHeight="true" outlineLevel="0" collapsed="false">
      <c r="A23" s="18" t="n">
        <v>14</v>
      </c>
      <c r="B23" s="19" t="s">
        <v>27</v>
      </c>
      <c r="C23" s="20" t="n">
        <v>4486</v>
      </c>
      <c r="D23" s="21" t="n">
        <v>4581</v>
      </c>
      <c r="E23" s="21" t="n">
        <v>4800</v>
      </c>
      <c r="F23" s="20" t="n">
        <v>4841</v>
      </c>
      <c r="G23" s="20" t="n">
        <v>199</v>
      </c>
      <c r="H23" s="21" t="n">
        <v>4642</v>
      </c>
    </row>
    <row r="24" customFormat="false" ht="24" hidden="false" customHeight="true" outlineLevel="0" collapsed="false">
      <c r="A24" s="18" t="n">
        <v>15</v>
      </c>
      <c r="B24" s="19" t="s">
        <v>28</v>
      </c>
      <c r="C24" s="20" t="n">
        <v>7335</v>
      </c>
      <c r="D24" s="21" t="n">
        <v>7509</v>
      </c>
      <c r="E24" s="21" t="n">
        <v>8604</v>
      </c>
      <c r="F24" s="20" t="n">
        <v>10433</v>
      </c>
      <c r="G24" s="20" t="n">
        <v>241</v>
      </c>
      <c r="H24" s="21" t="n">
        <v>10192</v>
      </c>
    </row>
    <row r="25" customFormat="false" ht="24" hidden="false" customHeight="true" outlineLevel="0" collapsed="false">
      <c r="A25" s="18" t="n">
        <v>16</v>
      </c>
      <c r="B25" s="19" t="s">
        <v>29</v>
      </c>
      <c r="C25" s="20" t="n">
        <v>3483</v>
      </c>
      <c r="D25" s="21" t="n">
        <v>3484</v>
      </c>
      <c r="E25" s="21" t="n">
        <v>2781</v>
      </c>
      <c r="F25" s="20" t="n">
        <v>3811</v>
      </c>
      <c r="G25" s="20" t="n">
        <v>10</v>
      </c>
      <c r="H25" s="21" t="n">
        <v>3801</v>
      </c>
    </row>
    <row r="26" customFormat="false" ht="24" hidden="false" customHeight="true" outlineLevel="0" collapsed="false">
      <c r="A26" s="18" t="n">
        <v>17</v>
      </c>
      <c r="B26" s="19" t="s">
        <v>30</v>
      </c>
      <c r="C26" s="20" t="n">
        <v>2829</v>
      </c>
      <c r="D26" s="21" t="n">
        <v>2979</v>
      </c>
      <c r="E26" s="21" t="n">
        <v>1826</v>
      </c>
      <c r="F26" s="20" t="n">
        <v>1902</v>
      </c>
      <c r="G26" s="20" t="n">
        <v>99</v>
      </c>
      <c r="H26" s="21" t="n">
        <v>1803</v>
      </c>
    </row>
    <row r="27" customFormat="false" ht="24" hidden="false" customHeight="true" outlineLevel="0" collapsed="false">
      <c r="A27" s="18" t="n">
        <v>18</v>
      </c>
      <c r="B27" s="19" t="s">
        <v>31</v>
      </c>
      <c r="C27" s="20" t="n">
        <v>10618</v>
      </c>
      <c r="D27" s="21" t="n">
        <v>11351</v>
      </c>
      <c r="E27" s="21" t="n">
        <v>10888</v>
      </c>
      <c r="F27" s="20" t="n">
        <v>11746</v>
      </c>
      <c r="G27" s="20" t="n">
        <v>469</v>
      </c>
      <c r="H27" s="21" t="n">
        <v>11277</v>
      </c>
    </row>
    <row r="28" customFormat="false" ht="24" hidden="false" customHeight="true" outlineLevel="0" collapsed="false">
      <c r="A28" s="18" t="n">
        <v>19</v>
      </c>
      <c r="B28" s="19" t="s">
        <v>32</v>
      </c>
      <c r="C28" s="20" t="n">
        <v>14684</v>
      </c>
      <c r="D28" s="21" t="n">
        <v>15926</v>
      </c>
      <c r="E28" s="21" t="n">
        <v>15956</v>
      </c>
      <c r="F28" s="20" t="n">
        <v>16600</v>
      </c>
      <c r="G28" s="20" t="n">
        <v>739</v>
      </c>
      <c r="H28" s="21" t="n">
        <v>15861</v>
      </c>
    </row>
    <row r="29" customFormat="false" ht="24" hidden="false" customHeight="true" outlineLevel="0" collapsed="false">
      <c r="A29" s="18" t="n">
        <v>20</v>
      </c>
      <c r="B29" s="19" t="s">
        <v>33</v>
      </c>
      <c r="C29" s="20" t="n">
        <v>16132</v>
      </c>
      <c r="D29" s="21" t="n">
        <v>16563</v>
      </c>
      <c r="E29" s="21" t="n">
        <v>16131</v>
      </c>
      <c r="F29" s="20" t="n">
        <v>16851</v>
      </c>
      <c r="G29" s="20" t="n">
        <v>577</v>
      </c>
      <c r="H29" s="21" t="n">
        <v>16274</v>
      </c>
    </row>
    <row r="30" customFormat="false" ht="24" hidden="false" customHeight="true" outlineLevel="0" collapsed="false">
      <c r="A30" s="18" t="n">
        <v>21</v>
      </c>
      <c r="B30" s="19" t="s">
        <v>34</v>
      </c>
      <c r="C30" s="20" t="n">
        <v>17009</v>
      </c>
      <c r="D30" s="21" t="n">
        <v>17654</v>
      </c>
      <c r="E30" s="21" t="n">
        <v>18053</v>
      </c>
      <c r="F30" s="20" t="n">
        <v>18660</v>
      </c>
      <c r="G30" s="20" t="n">
        <v>456</v>
      </c>
      <c r="H30" s="21" t="n">
        <v>18204</v>
      </c>
    </row>
    <row r="31" customFormat="false" ht="24" hidden="false" customHeight="true" outlineLevel="0" collapsed="false">
      <c r="A31" s="18" t="n">
        <v>22</v>
      </c>
      <c r="B31" s="19" t="s">
        <v>35</v>
      </c>
      <c r="C31" s="20" t="n">
        <v>13291</v>
      </c>
      <c r="D31" s="21" t="n">
        <v>13973</v>
      </c>
      <c r="E31" s="21" t="n">
        <v>13533</v>
      </c>
      <c r="F31" s="20" t="n">
        <v>13706</v>
      </c>
      <c r="G31" s="20" t="n">
        <v>154</v>
      </c>
      <c r="H31" s="21" t="n">
        <v>13552</v>
      </c>
    </row>
    <row r="32" customFormat="false" ht="24" hidden="false" customHeight="true" outlineLevel="0" collapsed="false">
      <c r="A32" s="18" t="n">
        <v>23</v>
      </c>
      <c r="B32" s="19" t="s">
        <v>36</v>
      </c>
      <c r="C32" s="20" t="n">
        <v>1932</v>
      </c>
      <c r="D32" s="21" t="n">
        <v>2107</v>
      </c>
      <c r="E32" s="21" t="n">
        <v>1627</v>
      </c>
      <c r="F32" s="20" t="n">
        <v>1635</v>
      </c>
      <c r="G32" s="20" t="n">
        <v>55</v>
      </c>
      <c r="H32" s="21" t="n">
        <v>1580</v>
      </c>
    </row>
    <row r="33" customFormat="false" ht="24" hidden="false" customHeight="true" outlineLevel="0" collapsed="false">
      <c r="A33" s="18" t="n">
        <v>24</v>
      </c>
      <c r="B33" s="22" t="s">
        <v>37</v>
      </c>
      <c r="C33" s="23" t="n">
        <v>3374</v>
      </c>
      <c r="D33" s="24" t="n">
        <v>3374</v>
      </c>
      <c r="E33" s="24" t="n">
        <v>4572</v>
      </c>
      <c r="F33" s="23" t="n">
        <v>4572</v>
      </c>
      <c r="G33" s="23" t="n">
        <v>71</v>
      </c>
      <c r="H33" s="24" t="n">
        <v>4501</v>
      </c>
    </row>
    <row r="34" customFormat="false" ht="29.25" hidden="false" customHeight="true" outlineLevel="0" collapsed="false">
      <c r="A34" s="25" t="s">
        <v>8</v>
      </c>
      <c r="B34" s="25"/>
      <c r="C34" s="26" t="n">
        <f aca="false">SUM(C10:C33)</f>
        <v>220613</v>
      </c>
      <c r="D34" s="26" t="n">
        <f aca="false">SUM(D10:D33)</f>
        <v>233126</v>
      </c>
      <c r="E34" s="26" t="n">
        <f aca="false">SUM(E10:E33)</f>
        <v>232859</v>
      </c>
      <c r="F34" s="26" t="n">
        <f aca="false">SUM(G34+H34)</f>
        <v>247291</v>
      </c>
      <c r="G34" s="26" t="n">
        <f aca="false">SUM(G10:G33)</f>
        <v>9419</v>
      </c>
      <c r="H34" s="26" t="n">
        <f aca="false">SUM(H10:H33)</f>
        <v>237872</v>
      </c>
    </row>
    <row r="35" customFormat="false" ht="27.2" hidden="false" customHeight="true" outlineLevel="0" collapsed="false">
      <c r="A35" s="27"/>
    </row>
    <row r="36" customFormat="false" ht="27.2" hidden="false" customHeight="true" outlineLevel="0" collapsed="false">
      <c r="A36" s="27"/>
    </row>
    <row r="37" customFormat="false" ht="27.2" hidden="false" customHeight="true" outlineLevel="0" collapsed="false">
      <c r="A37" s="27"/>
    </row>
  </sheetData>
  <mergeCells count="10">
    <mergeCell ref="A1:H1"/>
    <mergeCell ref="A6:A9"/>
    <mergeCell ref="B6:B9"/>
    <mergeCell ref="C6:D6"/>
    <mergeCell ref="E6:H6"/>
    <mergeCell ref="F7:H7"/>
    <mergeCell ref="F8:F9"/>
    <mergeCell ref="G8:G9"/>
    <mergeCell ref="H8:H9"/>
    <mergeCell ref="A34:B34"/>
  </mergeCells>
  <printOptions headings="false" gridLines="false" gridLinesSet="true" horizontalCentered="false" verticalCentered="false"/>
  <pageMargins left="1.1812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7:14Z</dcterms:created>
  <dc:creator>DELL</dc:creator>
  <dc:description/>
  <dc:language>en-US</dc:language>
  <cp:lastModifiedBy>DELL</cp:lastModifiedBy>
  <cp:revision>0</cp:revision>
  <dc:subject/>
  <dc:title/>
</cp:coreProperties>
</file>