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</t>
    </r>
  </si>
  <si>
    <t xml:space="preserve">จำนวนและอัตราร้อยละของหมู่บ้าน  จำแนกตามระยะทางจากหมู่บ้านถึงศาลากลางจังหวัด และอำเภอ</t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เมืองเชียงใหม่</t>
  </si>
  <si>
    <t xml:space="preserve">-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4.7"/>
    <col collapsed="false" customWidth="true" hidden="false" outlineLevel="0" max="3" min="3" style="1" width="6.56"/>
    <col collapsed="false" customWidth="true" hidden="false" outlineLevel="0" max="4" min="4" style="1" width="6.28"/>
    <col collapsed="false" customWidth="true" hidden="false" outlineLevel="0" max="13" min="5" style="1" width="5.28"/>
    <col collapsed="false" customWidth="true" hidden="false" outlineLevel="0" max="14" min="14" style="1" width="8.42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2" t="n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/>
    <row r="3" customFormat="false" ht="24" hidden="false" customHeight="true" outlineLevel="0" collapsed="false">
      <c r="A3" s="3" t="s">
        <v>0</v>
      </c>
      <c r="B3" s="3" t="s">
        <v>1</v>
      </c>
    </row>
    <row r="4" customFormat="false" ht="5.25" hidden="false" customHeight="true" outlineLevel="0" collapsed="false"/>
    <row r="5" s="6" customFormat="true" ht="22.5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s="6" customFormat="true" ht="22.5" hidden="false" customHeight="true" outlineLevel="0" collapsed="false">
      <c r="A6" s="4"/>
      <c r="B6" s="4"/>
      <c r="C6" s="7" t="s">
        <v>6</v>
      </c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10" t="s">
        <v>17</v>
      </c>
    </row>
    <row r="7" s="6" customFormat="true" ht="22.5" hidden="false" customHeight="true" outlineLevel="0" collapsed="false">
      <c r="A7" s="4"/>
      <c r="B7" s="4"/>
      <c r="C7" s="11" t="s">
        <v>18</v>
      </c>
      <c r="D7" s="12" t="n">
        <v>10</v>
      </c>
      <c r="E7" s="9"/>
      <c r="F7" s="9"/>
      <c r="G7" s="9"/>
      <c r="H7" s="9"/>
      <c r="I7" s="9"/>
      <c r="J7" s="9"/>
      <c r="K7" s="9"/>
      <c r="L7" s="9"/>
      <c r="M7" s="9"/>
      <c r="N7" s="13" t="s">
        <v>19</v>
      </c>
    </row>
    <row r="8" customFormat="false" ht="14.25" hidden="false" customHeight="true" outlineLevel="0" collapsed="false">
      <c r="A8" s="14" t="n">
        <v>1</v>
      </c>
      <c r="B8" s="15" t="s">
        <v>20</v>
      </c>
      <c r="C8" s="16" t="n">
        <v>70</v>
      </c>
      <c r="D8" s="17" t="n">
        <v>21</v>
      </c>
      <c r="E8" s="17" t="n">
        <v>35</v>
      </c>
      <c r="F8" s="17" t="n">
        <v>9</v>
      </c>
      <c r="G8" s="17" t="n">
        <v>5</v>
      </c>
      <c r="H8" s="17" t="s">
        <v>21</v>
      </c>
      <c r="I8" s="17" t="s">
        <v>21</v>
      </c>
      <c r="J8" s="17" t="s">
        <v>21</v>
      </c>
      <c r="K8" s="17" t="s">
        <v>21</v>
      </c>
      <c r="L8" s="17" t="s">
        <v>21</v>
      </c>
      <c r="M8" s="17" t="s">
        <v>21</v>
      </c>
      <c r="N8" s="17" t="s">
        <v>21</v>
      </c>
    </row>
    <row r="9" customFormat="false" ht="14.25" hidden="false" customHeight="true" outlineLevel="0" collapsed="false">
      <c r="A9" s="14"/>
      <c r="B9" s="15"/>
      <c r="C9" s="18" t="n">
        <f aca="false">SUM(D9:N9)</f>
        <v>100</v>
      </c>
      <c r="D9" s="19" t="n">
        <f aca="false">D8*100/C8</f>
        <v>30</v>
      </c>
      <c r="E9" s="19" t="n">
        <f aca="false">E8*100/C8</f>
        <v>50</v>
      </c>
      <c r="F9" s="19" t="n">
        <f aca="false">F8*100/C8</f>
        <v>12.8571428571429</v>
      </c>
      <c r="G9" s="19" t="n">
        <f aca="false">G8*100/C8</f>
        <v>7.14285714285714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</row>
    <row r="10" customFormat="false" ht="14.25" hidden="false" customHeight="true" outlineLevel="0" collapsed="false">
      <c r="A10" s="20" t="n">
        <v>2</v>
      </c>
      <c r="B10" s="21" t="s">
        <v>22</v>
      </c>
      <c r="C10" s="22" t="n">
        <v>84</v>
      </c>
      <c r="D10" s="23" t="s">
        <v>21</v>
      </c>
      <c r="E10" s="23" t="s">
        <v>21</v>
      </c>
      <c r="F10" s="23" t="s">
        <v>21</v>
      </c>
      <c r="G10" s="24" t="n">
        <v>1</v>
      </c>
      <c r="H10" s="23" t="s">
        <v>21</v>
      </c>
      <c r="I10" s="25" t="n">
        <v>4</v>
      </c>
      <c r="J10" s="24" t="n">
        <v>16</v>
      </c>
      <c r="K10" s="23" t="n">
        <v>24</v>
      </c>
      <c r="L10" s="23" t="n">
        <v>10</v>
      </c>
      <c r="M10" s="23" t="n">
        <v>18</v>
      </c>
      <c r="N10" s="23" t="n">
        <v>11</v>
      </c>
    </row>
    <row r="11" customFormat="false" ht="14.25" hidden="false" customHeight="true" outlineLevel="0" collapsed="false">
      <c r="A11" s="20"/>
      <c r="B11" s="21"/>
      <c r="C11" s="18" t="n">
        <f aca="false">SUM(D11:N11)</f>
        <v>100</v>
      </c>
      <c r="D11" s="19" t="n">
        <v>0</v>
      </c>
      <c r="E11" s="19" t="n">
        <v>0</v>
      </c>
      <c r="F11" s="19" t="n">
        <v>0</v>
      </c>
      <c r="G11" s="19" t="n">
        <f aca="false">G10*100/C10</f>
        <v>1.19047619047619</v>
      </c>
      <c r="H11" s="19" t="n">
        <v>0</v>
      </c>
      <c r="I11" s="19" t="n">
        <f aca="false">I10*100/C10</f>
        <v>4.76190476190476</v>
      </c>
      <c r="J11" s="19" t="n">
        <f aca="false">J10*100/C10</f>
        <v>19.047619047619</v>
      </c>
      <c r="K11" s="19" t="n">
        <f aca="false">K10*100/C10</f>
        <v>28.5714285714286</v>
      </c>
      <c r="L11" s="19" t="n">
        <f aca="false">L10*100/C10</f>
        <v>11.9047619047619</v>
      </c>
      <c r="M11" s="19" t="n">
        <f aca="false">M10*100/C10</f>
        <v>21.4285714285714</v>
      </c>
      <c r="N11" s="19" t="n">
        <f aca="false">N10*100/C10</f>
        <v>13.0952380952381</v>
      </c>
    </row>
    <row r="12" customFormat="false" ht="14.25" hidden="false" customHeight="true" outlineLevel="0" collapsed="false">
      <c r="A12" s="20" t="n">
        <v>3</v>
      </c>
      <c r="B12" s="21" t="s">
        <v>23</v>
      </c>
      <c r="C12" s="22" t="n">
        <v>74</v>
      </c>
      <c r="D12" s="23" t="s">
        <v>21</v>
      </c>
      <c r="E12" s="23" t="s">
        <v>21</v>
      </c>
      <c r="F12" s="23" t="s">
        <v>21</v>
      </c>
      <c r="G12" s="23" t="s">
        <v>21</v>
      </c>
      <c r="H12" s="23" t="s">
        <v>21</v>
      </c>
      <c r="I12" s="25" t="n">
        <v>3</v>
      </c>
      <c r="J12" s="24" t="n">
        <v>14</v>
      </c>
      <c r="K12" s="23" t="n">
        <v>17</v>
      </c>
      <c r="L12" s="23" t="n">
        <v>6</v>
      </c>
      <c r="M12" s="23" t="n">
        <v>11</v>
      </c>
      <c r="N12" s="23" t="n">
        <v>23</v>
      </c>
    </row>
    <row r="13" customFormat="false" ht="14.25" hidden="false" customHeight="true" outlineLevel="0" collapsed="false">
      <c r="A13" s="20"/>
      <c r="B13" s="21"/>
      <c r="C13" s="18" t="n">
        <f aca="false">SUM(D13:N13)</f>
        <v>10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f aca="false">I12*100/C12</f>
        <v>4.05405405405405</v>
      </c>
      <c r="J13" s="19" t="n">
        <f aca="false">J12*100/C12</f>
        <v>18.9189189189189</v>
      </c>
      <c r="K13" s="19" t="n">
        <f aca="false">K12*100/C12</f>
        <v>22.972972972973</v>
      </c>
      <c r="L13" s="19" t="n">
        <f aca="false">L12*100/C12</f>
        <v>8.10810810810811</v>
      </c>
      <c r="M13" s="19" t="n">
        <f aca="false">M12*100/C12</f>
        <v>14.8648648648649</v>
      </c>
      <c r="N13" s="19" t="n">
        <f aca="false">N12*100/C12</f>
        <v>31.0810810810811</v>
      </c>
    </row>
    <row r="14" customFormat="false" ht="14.25" hidden="false" customHeight="true" outlineLevel="0" collapsed="false">
      <c r="A14" s="20" t="n">
        <v>4</v>
      </c>
      <c r="B14" s="21" t="s">
        <v>24</v>
      </c>
      <c r="C14" s="22" t="n">
        <v>41</v>
      </c>
      <c r="D14" s="23" t="s">
        <v>21</v>
      </c>
      <c r="E14" s="23" t="s">
        <v>21</v>
      </c>
      <c r="F14" s="23" t="s">
        <v>21</v>
      </c>
      <c r="G14" s="23" t="s">
        <v>21</v>
      </c>
      <c r="H14" s="23" t="s">
        <v>21</v>
      </c>
      <c r="I14" s="23" t="s">
        <v>21</v>
      </c>
      <c r="J14" s="23" t="s">
        <v>21</v>
      </c>
      <c r="K14" s="23" t="s">
        <v>21</v>
      </c>
      <c r="L14" s="23" t="s">
        <v>21</v>
      </c>
      <c r="M14" s="23" t="s">
        <v>21</v>
      </c>
      <c r="N14" s="23" t="n">
        <v>41</v>
      </c>
    </row>
    <row r="15" customFormat="false" ht="14.25" hidden="false" customHeight="true" outlineLevel="0" collapsed="false">
      <c r="A15" s="20"/>
      <c r="B15" s="21"/>
      <c r="C15" s="18" t="n">
        <f aca="false">SUM(D15:N15)</f>
        <v>10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f aca="false">N14*100/C14</f>
        <v>100</v>
      </c>
    </row>
    <row r="16" customFormat="false" ht="14.25" hidden="false" customHeight="true" outlineLevel="0" collapsed="false">
      <c r="A16" s="20" t="n">
        <v>5</v>
      </c>
      <c r="B16" s="21" t="s">
        <v>25</v>
      </c>
      <c r="C16" s="22" t="n">
        <v>42</v>
      </c>
      <c r="D16" s="23" t="s">
        <v>21</v>
      </c>
      <c r="E16" s="23" t="s">
        <v>21</v>
      </c>
      <c r="F16" s="23" t="s">
        <v>21</v>
      </c>
      <c r="G16" s="23" t="s">
        <v>21</v>
      </c>
      <c r="H16" s="23" t="s">
        <v>21</v>
      </c>
      <c r="I16" s="23" t="s">
        <v>21</v>
      </c>
      <c r="J16" s="23" t="s">
        <v>21</v>
      </c>
      <c r="K16" s="23" t="s">
        <v>21</v>
      </c>
      <c r="L16" s="23" t="s">
        <v>21</v>
      </c>
      <c r="M16" s="23" t="n">
        <v>1</v>
      </c>
      <c r="N16" s="23" t="n">
        <v>41</v>
      </c>
    </row>
    <row r="17" customFormat="false" ht="14.25" hidden="false" customHeight="true" outlineLevel="0" collapsed="false">
      <c r="A17" s="20"/>
      <c r="B17" s="21"/>
      <c r="C17" s="18" t="n">
        <f aca="false">SUM(D17:N17)</f>
        <v>10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f aca="false">M16*100/C16</f>
        <v>2.38095238095238</v>
      </c>
      <c r="N17" s="19" t="n">
        <f aca="false">N16*100/C16</f>
        <v>97.6190476190476</v>
      </c>
    </row>
    <row r="18" customFormat="false" ht="14.25" hidden="false" customHeight="true" outlineLevel="0" collapsed="false">
      <c r="A18" s="20" t="n">
        <v>6</v>
      </c>
      <c r="B18" s="21" t="s">
        <v>26</v>
      </c>
      <c r="C18" s="22" t="n">
        <v>107</v>
      </c>
      <c r="D18" s="25" t="n">
        <v>1</v>
      </c>
      <c r="E18" s="23" t="n">
        <v>18</v>
      </c>
      <c r="F18" s="25" t="n">
        <v>46</v>
      </c>
      <c r="G18" s="24" t="n">
        <v>22</v>
      </c>
      <c r="H18" s="23" t="n">
        <v>9</v>
      </c>
      <c r="I18" s="23" t="n">
        <v>6</v>
      </c>
      <c r="J18" s="23" t="n">
        <v>4</v>
      </c>
      <c r="K18" s="23" t="s">
        <v>21</v>
      </c>
      <c r="L18" s="23" t="n">
        <v>1</v>
      </c>
      <c r="M18" s="23" t="s">
        <v>21</v>
      </c>
      <c r="N18" s="23" t="s">
        <v>21</v>
      </c>
    </row>
    <row r="19" customFormat="false" ht="14.25" hidden="false" customHeight="true" outlineLevel="0" collapsed="false">
      <c r="A19" s="20"/>
      <c r="B19" s="21"/>
      <c r="C19" s="18" t="n">
        <f aca="false">SUM(D19:N19)</f>
        <v>100</v>
      </c>
      <c r="D19" s="19" t="n">
        <f aca="false">D18*100/C18</f>
        <v>0.934579439252336</v>
      </c>
      <c r="E19" s="19" t="n">
        <f aca="false">E18*100/C18</f>
        <v>16.8224299065421</v>
      </c>
      <c r="F19" s="19" t="n">
        <f aca="false">F18*100/C18</f>
        <v>42.9906542056075</v>
      </c>
      <c r="G19" s="19" t="n">
        <f aca="false">G18*100/C18</f>
        <v>20.5607476635514</v>
      </c>
      <c r="H19" s="19" t="n">
        <f aca="false">H18*100/C18</f>
        <v>8.41121495327103</v>
      </c>
      <c r="I19" s="19" t="n">
        <f aca="false">I18*100/C18</f>
        <v>5.60747663551402</v>
      </c>
      <c r="J19" s="19" t="n">
        <f aca="false">J18*100/C18</f>
        <v>3.73831775700935</v>
      </c>
      <c r="K19" s="19" t="n">
        <v>0</v>
      </c>
      <c r="L19" s="19" t="n">
        <f aca="false">L18*100/C18</f>
        <v>0.934579439252336</v>
      </c>
      <c r="M19" s="19" t="n">
        <v>0</v>
      </c>
      <c r="N19" s="19" t="n">
        <v>0</v>
      </c>
    </row>
    <row r="20" customFormat="false" ht="14.25" hidden="false" customHeight="true" outlineLevel="0" collapsed="false">
      <c r="A20" s="20" t="n">
        <v>7</v>
      </c>
      <c r="B20" s="21" t="s">
        <v>27</v>
      </c>
      <c r="C20" s="22" t="n">
        <v>49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n">
        <v>13</v>
      </c>
      <c r="I20" s="23" t="n">
        <v>25</v>
      </c>
      <c r="J20" s="26" t="n">
        <v>10</v>
      </c>
      <c r="K20" s="23" t="n">
        <v>1</v>
      </c>
      <c r="L20" s="23" t="s">
        <v>21</v>
      </c>
      <c r="M20" s="23" t="s">
        <v>21</v>
      </c>
      <c r="N20" s="23" t="s">
        <v>21</v>
      </c>
    </row>
    <row r="21" customFormat="false" ht="14.25" hidden="false" customHeight="true" outlineLevel="0" collapsed="false">
      <c r="A21" s="20"/>
      <c r="B21" s="21"/>
      <c r="C21" s="18" t="n">
        <f aca="false">SUM(D21:N21)</f>
        <v>10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f aca="false">H20*100/C20</f>
        <v>26.530612244898</v>
      </c>
      <c r="I21" s="19" t="n">
        <f aca="false">I20*100/C20</f>
        <v>51.0204081632653</v>
      </c>
      <c r="J21" s="19" t="n">
        <f aca="false">J20*100/C20</f>
        <v>20.4081632653061</v>
      </c>
      <c r="K21" s="19" t="n">
        <f aca="false">K20*100/C20</f>
        <v>2.04081632653061</v>
      </c>
      <c r="L21" s="19" t="n">
        <v>0</v>
      </c>
      <c r="M21" s="19" t="n">
        <v>0</v>
      </c>
      <c r="N21" s="19" t="n">
        <v>0</v>
      </c>
    </row>
    <row r="22" customFormat="false" ht="14.25" hidden="false" customHeight="true" outlineLevel="0" collapsed="false">
      <c r="A22" s="20" t="n">
        <v>8</v>
      </c>
      <c r="B22" s="21" t="s">
        <v>28</v>
      </c>
      <c r="C22" s="22" t="n">
        <v>97</v>
      </c>
      <c r="D22" s="23" t="s">
        <v>21</v>
      </c>
      <c r="E22" s="23" t="n">
        <v>1</v>
      </c>
      <c r="F22" s="23" t="s">
        <v>21</v>
      </c>
      <c r="G22" s="23" t="s">
        <v>21</v>
      </c>
      <c r="H22" s="23" t="s">
        <v>21</v>
      </c>
      <c r="I22" s="23" t="s">
        <v>21</v>
      </c>
      <c r="J22" s="23" t="s">
        <v>21</v>
      </c>
      <c r="K22" s="23" t="s">
        <v>21</v>
      </c>
      <c r="L22" s="23" t="s">
        <v>21</v>
      </c>
      <c r="M22" s="23" t="s">
        <v>21</v>
      </c>
      <c r="N22" s="23" t="n">
        <v>96</v>
      </c>
    </row>
    <row r="23" customFormat="false" ht="14.25" hidden="false" customHeight="true" outlineLevel="0" collapsed="false">
      <c r="A23" s="20"/>
      <c r="B23" s="21"/>
      <c r="C23" s="18" t="n">
        <f aca="false">SUM(D23:N23)</f>
        <v>100</v>
      </c>
      <c r="D23" s="19" t="n">
        <v>0</v>
      </c>
      <c r="E23" s="19" t="n">
        <f aca="false">E22*100/C22</f>
        <v>1.03092783505155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f aca="false">N22*100/C22</f>
        <v>98.9690721649485</v>
      </c>
    </row>
    <row r="24" customFormat="false" ht="14.25" hidden="false" customHeight="true" outlineLevel="0" collapsed="false">
      <c r="A24" s="20" t="n">
        <v>9</v>
      </c>
      <c r="B24" s="21" t="s">
        <v>29</v>
      </c>
      <c r="C24" s="22" t="n">
        <v>100</v>
      </c>
      <c r="D24" s="23" t="s">
        <v>21</v>
      </c>
      <c r="E24" s="23" t="s">
        <v>21</v>
      </c>
      <c r="F24" s="23" t="s">
        <v>21</v>
      </c>
      <c r="G24" s="23" t="s">
        <v>21</v>
      </c>
      <c r="H24" s="23" t="s">
        <v>21</v>
      </c>
      <c r="I24" s="23" t="s">
        <v>21</v>
      </c>
      <c r="J24" s="24" t="n">
        <v>6</v>
      </c>
      <c r="K24" s="23" t="n">
        <v>9</v>
      </c>
      <c r="L24" s="23" t="n">
        <v>14</v>
      </c>
      <c r="M24" s="23" t="n">
        <v>28</v>
      </c>
      <c r="N24" s="23" t="n">
        <v>43</v>
      </c>
    </row>
    <row r="25" customFormat="false" ht="14.25" hidden="false" customHeight="true" outlineLevel="0" collapsed="false">
      <c r="A25" s="20"/>
      <c r="B25" s="21"/>
      <c r="C25" s="18" t="n">
        <f aca="false">SUM(D25:N25)</f>
        <v>10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f aca="false">J24*100/C24</f>
        <v>6</v>
      </c>
      <c r="K25" s="19" t="n">
        <f aca="false">K24*100/C24</f>
        <v>9</v>
      </c>
      <c r="L25" s="19" t="n">
        <f aca="false">L24*100/C24</f>
        <v>14</v>
      </c>
      <c r="M25" s="19" t="n">
        <f aca="false">M24*100/C24</f>
        <v>28</v>
      </c>
      <c r="N25" s="19" t="n">
        <f aca="false">N24*100/C24</f>
        <v>43</v>
      </c>
    </row>
    <row r="26" customFormat="false" ht="14.25" hidden="false" customHeight="true" outlineLevel="0" collapsed="false">
      <c r="A26" s="20" t="n">
        <v>10</v>
      </c>
      <c r="B26" s="21" t="s">
        <v>30</v>
      </c>
      <c r="C26" s="22" t="n">
        <v>113</v>
      </c>
      <c r="D26" s="23" t="s">
        <v>21</v>
      </c>
      <c r="E26" s="23" t="s">
        <v>21</v>
      </c>
      <c r="F26" s="23" t="s">
        <v>21</v>
      </c>
      <c r="G26" s="23" t="s">
        <v>21</v>
      </c>
      <c r="H26" s="23" t="s">
        <v>21</v>
      </c>
      <c r="I26" s="23" t="s">
        <v>21</v>
      </c>
      <c r="J26" s="23" t="s">
        <v>21</v>
      </c>
      <c r="K26" s="23" t="n">
        <v>2</v>
      </c>
      <c r="L26" s="23" t="s">
        <v>21</v>
      </c>
      <c r="M26" s="23" t="n">
        <v>2</v>
      </c>
      <c r="N26" s="23" t="n">
        <v>109</v>
      </c>
    </row>
    <row r="27" customFormat="false" ht="14.25" hidden="false" customHeight="true" outlineLevel="0" collapsed="false">
      <c r="A27" s="20"/>
      <c r="B27" s="21"/>
      <c r="C27" s="18" t="n">
        <f aca="false">SUM(D27:N27)</f>
        <v>10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f aca="false">K26*100/C26</f>
        <v>1.76991150442478</v>
      </c>
      <c r="L27" s="19" t="n">
        <v>0</v>
      </c>
      <c r="M27" s="19" t="n">
        <f aca="false">M26*100/C26</f>
        <v>1.76991150442478</v>
      </c>
      <c r="N27" s="19" t="n">
        <f aca="false">N26*100/C26</f>
        <v>96.4601769911505</v>
      </c>
    </row>
    <row r="28" customFormat="false" ht="14.25" hidden="false" customHeight="true" outlineLevel="0" collapsed="false">
      <c r="A28" s="20" t="n">
        <v>11</v>
      </c>
      <c r="B28" s="21" t="s">
        <v>31</v>
      </c>
      <c r="C28" s="22" t="n">
        <v>113</v>
      </c>
      <c r="D28" s="23" t="s">
        <v>21</v>
      </c>
      <c r="E28" s="23" t="n">
        <v>1</v>
      </c>
      <c r="F28" s="25" t="n">
        <v>4</v>
      </c>
      <c r="G28" s="24" t="n">
        <v>29</v>
      </c>
      <c r="H28" s="23" t="n">
        <v>31</v>
      </c>
      <c r="I28" s="25" t="n">
        <v>22</v>
      </c>
      <c r="J28" s="24" t="n">
        <v>8</v>
      </c>
      <c r="K28" s="23" t="n">
        <v>12</v>
      </c>
      <c r="L28" s="23" t="n">
        <v>4</v>
      </c>
      <c r="M28" s="23" t="s">
        <v>21</v>
      </c>
      <c r="N28" s="23" t="n">
        <v>2</v>
      </c>
    </row>
    <row r="29" customFormat="false" ht="14.25" hidden="false" customHeight="true" outlineLevel="0" collapsed="false">
      <c r="A29" s="20"/>
      <c r="B29" s="21"/>
      <c r="C29" s="18" t="n">
        <f aca="false">SUM(D29:N29)</f>
        <v>100</v>
      </c>
      <c r="D29" s="19" t="n">
        <v>0</v>
      </c>
      <c r="E29" s="19" t="n">
        <f aca="false">E28*100/C28</f>
        <v>0.884955752212389</v>
      </c>
      <c r="F29" s="19" t="n">
        <f aca="false">F28*100/C28</f>
        <v>3.53982300884956</v>
      </c>
      <c r="G29" s="19" t="n">
        <f aca="false">G28*100/C28</f>
        <v>25.6637168141593</v>
      </c>
      <c r="H29" s="19" t="n">
        <f aca="false">H28*100/C28</f>
        <v>27.4336283185841</v>
      </c>
      <c r="I29" s="19" t="n">
        <f aca="false">I28*100/C28</f>
        <v>19.4690265486726</v>
      </c>
      <c r="J29" s="19" t="n">
        <f aca="false">J28*100/C28</f>
        <v>7.07964601769912</v>
      </c>
      <c r="K29" s="19" t="n">
        <f aca="false">K28*100/C28</f>
        <v>10.6194690265487</v>
      </c>
      <c r="L29" s="19" t="n">
        <f aca="false">L28*100/C28</f>
        <v>3.53982300884956</v>
      </c>
      <c r="M29" s="19" t="n">
        <v>0</v>
      </c>
      <c r="N29" s="19" t="n">
        <f aca="false">N28*100/C28</f>
        <v>1.76991150442478</v>
      </c>
    </row>
    <row r="30" customFormat="false" ht="14.25" hidden="false" customHeight="true" outlineLevel="0" collapsed="false">
      <c r="A30" s="20" t="n">
        <v>12</v>
      </c>
      <c r="B30" s="21" t="s">
        <v>32</v>
      </c>
      <c r="C30" s="22" t="n">
        <v>86</v>
      </c>
      <c r="D30" s="25" t="n">
        <v>9</v>
      </c>
      <c r="E30" s="23" t="n">
        <v>41</v>
      </c>
      <c r="F30" s="23" t="n">
        <v>19</v>
      </c>
      <c r="G30" s="24" t="n">
        <v>11</v>
      </c>
      <c r="H30" s="23" t="n">
        <v>5</v>
      </c>
      <c r="I30" s="23" t="n">
        <v>1</v>
      </c>
      <c r="J30" s="23" t="s">
        <v>21</v>
      </c>
      <c r="K30" s="23" t="s">
        <v>21</v>
      </c>
      <c r="L30" s="23" t="s">
        <v>21</v>
      </c>
      <c r="M30" s="23" t="s">
        <v>21</v>
      </c>
      <c r="N30" s="23" t="s">
        <v>21</v>
      </c>
    </row>
    <row r="31" customFormat="false" ht="14.25" hidden="false" customHeight="true" outlineLevel="0" collapsed="false">
      <c r="A31" s="20"/>
      <c r="B31" s="21"/>
      <c r="C31" s="18" t="n">
        <f aca="false">SUM(D31:N31)</f>
        <v>100</v>
      </c>
      <c r="D31" s="19" t="n">
        <f aca="false">D30*100/C30</f>
        <v>10.4651162790698</v>
      </c>
      <c r="E31" s="19" t="n">
        <f aca="false">E30*100/C30</f>
        <v>47.6744186046512</v>
      </c>
      <c r="F31" s="19" t="n">
        <f aca="false">F30*100/C30</f>
        <v>22.093023255814</v>
      </c>
      <c r="G31" s="19" t="n">
        <f aca="false">G30*100/C30</f>
        <v>12.7906976744186</v>
      </c>
      <c r="H31" s="19" t="n">
        <f aca="false">H30*100/C30</f>
        <v>5.81395348837209</v>
      </c>
      <c r="I31" s="19" t="n">
        <f aca="false">I30*100/C30</f>
        <v>1.16279069767442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</row>
    <row r="32" customFormat="false" ht="14.25" hidden="false" customHeight="true" outlineLevel="0" collapsed="false">
      <c r="A32" s="20" t="n">
        <v>13</v>
      </c>
      <c r="B32" s="21" t="s">
        <v>33</v>
      </c>
      <c r="C32" s="22" t="n">
        <v>55</v>
      </c>
      <c r="D32" s="25" t="n">
        <v>1</v>
      </c>
      <c r="E32" s="23" t="s">
        <v>21</v>
      </c>
      <c r="F32" s="25" t="n">
        <v>1</v>
      </c>
      <c r="G32" s="24" t="n">
        <v>13</v>
      </c>
      <c r="H32" s="23" t="n">
        <v>14</v>
      </c>
      <c r="I32" s="25" t="n">
        <v>9</v>
      </c>
      <c r="J32" s="24" t="n">
        <v>5</v>
      </c>
      <c r="K32" s="23" t="n">
        <v>4</v>
      </c>
      <c r="L32" s="23" t="n">
        <v>7</v>
      </c>
      <c r="M32" s="23" t="n">
        <v>1</v>
      </c>
      <c r="N32" s="23" t="s">
        <v>21</v>
      </c>
    </row>
    <row r="33" customFormat="false" ht="14.25" hidden="false" customHeight="true" outlineLevel="0" collapsed="false">
      <c r="A33" s="20"/>
      <c r="B33" s="21"/>
      <c r="C33" s="18" t="n">
        <f aca="false">SUM(D33:N33)</f>
        <v>100</v>
      </c>
      <c r="D33" s="19" t="n">
        <f aca="false">D32*100/C32</f>
        <v>1.81818181818182</v>
      </c>
      <c r="E33" s="19" t="n">
        <v>0</v>
      </c>
      <c r="F33" s="19" t="n">
        <f aca="false">F32*100/C32</f>
        <v>1.81818181818182</v>
      </c>
      <c r="G33" s="19" t="n">
        <f aca="false">G32*100/C32</f>
        <v>23.6363636363636</v>
      </c>
      <c r="H33" s="19" t="n">
        <f aca="false">H32*100/C32</f>
        <v>25.4545454545455</v>
      </c>
      <c r="I33" s="19" t="n">
        <f aca="false">I32*100/C32</f>
        <v>16.3636363636364</v>
      </c>
      <c r="J33" s="19" t="n">
        <f aca="false">J32*100/C32</f>
        <v>9.09090909090909</v>
      </c>
      <c r="K33" s="19" t="n">
        <f aca="false">K32*100/C32</f>
        <v>7.27272727272727</v>
      </c>
      <c r="L33" s="19" t="n">
        <f aca="false">L32*100/C32</f>
        <v>12.7272727272727</v>
      </c>
      <c r="M33" s="19" t="n">
        <f aca="false">M32*100/C32</f>
        <v>1.81818181818182</v>
      </c>
      <c r="N33" s="19" t="n">
        <v>0</v>
      </c>
    </row>
    <row r="34" customFormat="false" ht="14.25" hidden="false" customHeight="true" outlineLevel="0" collapsed="false">
      <c r="A34" s="20" t="n">
        <v>14</v>
      </c>
      <c r="B34" s="21" t="s">
        <v>34</v>
      </c>
      <c r="C34" s="22" t="n">
        <v>47</v>
      </c>
      <c r="D34" s="23" t="s">
        <v>21</v>
      </c>
      <c r="E34" s="23" t="s">
        <v>21</v>
      </c>
      <c r="F34" s="23" t="s">
        <v>21</v>
      </c>
      <c r="G34" s="26" t="n">
        <v>11</v>
      </c>
      <c r="H34" s="23" t="n">
        <v>5</v>
      </c>
      <c r="I34" s="23" t="n">
        <v>14</v>
      </c>
      <c r="J34" s="26" t="n">
        <v>6</v>
      </c>
      <c r="K34" s="23" t="n">
        <v>8</v>
      </c>
      <c r="L34" s="23" t="n">
        <v>2</v>
      </c>
      <c r="M34" s="23" t="s">
        <v>21</v>
      </c>
      <c r="N34" s="23" t="n">
        <v>1</v>
      </c>
    </row>
    <row r="35" customFormat="false" ht="14.25" hidden="false" customHeight="true" outlineLevel="0" collapsed="false">
      <c r="A35" s="20"/>
      <c r="B35" s="21"/>
      <c r="C35" s="18" t="n">
        <f aca="false">SUM(D35:N35)</f>
        <v>100</v>
      </c>
      <c r="D35" s="19" t="n">
        <v>0</v>
      </c>
      <c r="E35" s="19" t="n">
        <v>0</v>
      </c>
      <c r="F35" s="19" t="n">
        <v>0</v>
      </c>
      <c r="G35" s="19" t="n">
        <f aca="false">G34*100/C34</f>
        <v>23.4042553191489</v>
      </c>
      <c r="H35" s="19" t="n">
        <f aca="false">H34*100/C34</f>
        <v>10.6382978723404</v>
      </c>
      <c r="I35" s="19" t="n">
        <f aca="false">I34*100/C34</f>
        <v>29.7872340425532</v>
      </c>
      <c r="J35" s="19" t="n">
        <f aca="false">J34*100/C34</f>
        <v>12.7659574468085</v>
      </c>
      <c r="K35" s="19" t="n">
        <f aca="false">K34*100/C34</f>
        <v>17.0212765957447</v>
      </c>
      <c r="L35" s="19" t="n">
        <f aca="false">L34*100/C34</f>
        <v>4.25531914893617</v>
      </c>
      <c r="M35" s="19" t="n">
        <v>0</v>
      </c>
      <c r="N35" s="19" t="n">
        <f aca="false">N34*100/C34</f>
        <v>2.12765957446809</v>
      </c>
    </row>
    <row r="36" customFormat="false" ht="14.25" hidden="false" customHeight="true" outlineLevel="0" collapsed="false">
      <c r="A36" s="20" t="n">
        <v>15</v>
      </c>
      <c r="B36" s="21" t="s">
        <v>35</v>
      </c>
      <c r="C36" s="22" t="n">
        <v>80</v>
      </c>
      <c r="D36" s="23" t="s">
        <v>21</v>
      </c>
      <c r="E36" s="23" t="s">
        <v>21</v>
      </c>
      <c r="F36" s="23" t="s">
        <v>21</v>
      </c>
      <c r="G36" s="23" t="s">
        <v>21</v>
      </c>
      <c r="H36" s="23" t="s">
        <v>21</v>
      </c>
      <c r="I36" s="23" t="s">
        <v>21</v>
      </c>
      <c r="J36" s="23" t="s">
        <v>21</v>
      </c>
      <c r="K36" s="23" t="s">
        <v>21</v>
      </c>
      <c r="L36" s="23" t="s">
        <v>21</v>
      </c>
      <c r="M36" s="23" t="n">
        <v>1</v>
      </c>
      <c r="N36" s="23" t="n">
        <v>79</v>
      </c>
    </row>
    <row r="37" customFormat="false" ht="14.25" hidden="false" customHeight="true" outlineLevel="0" collapsed="false">
      <c r="A37" s="20"/>
      <c r="B37" s="21"/>
      <c r="C37" s="18" t="n">
        <f aca="false">SUM(D37:N37)</f>
        <v>10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f aca="false">M36*100/C36</f>
        <v>1.25</v>
      </c>
      <c r="N37" s="19" t="n">
        <f aca="false">N36*100/C36</f>
        <v>98.75</v>
      </c>
    </row>
    <row r="38" customFormat="false" ht="14.25" hidden="false" customHeight="true" outlineLevel="0" collapsed="false">
      <c r="A38" s="20" t="n">
        <v>16</v>
      </c>
      <c r="B38" s="21" t="s">
        <v>36</v>
      </c>
      <c r="C38" s="22" t="n">
        <v>21</v>
      </c>
      <c r="D38" s="23" t="s">
        <v>21</v>
      </c>
      <c r="E38" s="23" t="s">
        <v>21</v>
      </c>
      <c r="F38" s="23" t="s">
        <v>21</v>
      </c>
      <c r="G38" s="23" t="s">
        <v>21</v>
      </c>
      <c r="H38" s="23" t="s">
        <v>21</v>
      </c>
      <c r="I38" s="23" t="s">
        <v>21</v>
      </c>
      <c r="J38" s="23" t="s">
        <v>21</v>
      </c>
      <c r="K38" s="23" t="s">
        <v>21</v>
      </c>
      <c r="L38" s="23" t="s">
        <v>21</v>
      </c>
      <c r="M38" s="23" t="s">
        <v>21</v>
      </c>
      <c r="N38" s="23" t="n">
        <v>21</v>
      </c>
    </row>
    <row r="39" customFormat="false" ht="14.25" hidden="false" customHeight="true" outlineLevel="0" collapsed="false">
      <c r="A39" s="20"/>
      <c r="B39" s="21"/>
      <c r="C39" s="18" t="n">
        <f aca="false">SUM(D39:N39)</f>
        <v>10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f aca="false">N38*100/C38</f>
        <v>100</v>
      </c>
    </row>
    <row r="40" customFormat="false" ht="14.25" hidden="false" customHeight="true" outlineLevel="0" collapsed="false">
      <c r="A40" s="20" t="n">
        <v>17</v>
      </c>
      <c r="B40" s="21" t="s">
        <v>37</v>
      </c>
      <c r="C40" s="22" t="n">
        <v>44</v>
      </c>
      <c r="D40" s="23" t="s">
        <v>21</v>
      </c>
      <c r="E40" s="23" t="s">
        <v>21</v>
      </c>
      <c r="F40" s="23" t="s">
        <v>21</v>
      </c>
      <c r="G40" s="24" t="n">
        <v>1</v>
      </c>
      <c r="H40" s="23" t="n">
        <v>7</v>
      </c>
      <c r="I40" s="25" t="n">
        <v>6</v>
      </c>
      <c r="J40" s="24" t="n">
        <v>9</v>
      </c>
      <c r="K40" s="23" t="n">
        <v>7</v>
      </c>
      <c r="L40" s="23" t="n">
        <v>5</v>
      </c>
      <c r="M40" s="23" t="n">
        <v>5</v>
      </c>
      <c r="N40" s="23" t="n">
        <v>4</v>
      </c>
    </row>
    <row r="41" customFormat="false" ht="14.25" hidden="false" customHeight="true" outlineLevel="0" collapsed="false">
      <c r="A41" s="20"/>
      <c r="B41" s="21"/>
      <c r="C41" s="18" t="n">
        <f aca="false">SUM(D41:N41)</f>
        <v>100</v>
      </c>
      <c r="D41" s="19" t="n">
        <v>0</v>
      </c>
      <c r="E41" s="19" t="n">
        <v>0</v>
      </c>
      <c r="F41" s="19" t="n">
        <v>0</v>
      </c>
      <c r="G41" s="19" t="n">
        <f aca="false">G40*100/C40</f>
        <v>2.27272727272727</v>
      </c>
      <c r="H41" s="19" t="n">
        <f aca="false">H40*100/C40</f>
        <v>15.9090909090909</v>
      </c>
      <c r="I41" s="19" t="n">
        <f aca="false">I40*100/C40</f>
        <v>13.6363636363636</v>
      </c>
      <c r="J41" s="19" t="n">
        <f aca="false">J40*100/C40</f>
        <v>20.4545454545455</v>
      </c>
      <c r="K41" s="19" t="n">
        <f aca="false">K40*100/C40</f>
        <v>15.9090909090909</v>
      </c>
      <c r="L41" s="19" t="n">
        <f aca="false">L40*100/C40</f>
        <v>11.3636363636364</v>
      </c>
      <c r="M41" s="19" t="n">
        <f aca="false">M40*100/C40</f>
        <v>11.3636363636364</v>
      </c>
      <c r="N41" s="19" t="n">
        <f aca="false">N40*100/C40</f>
        <v>9.09090909090909</v>
      </c>
    </row>
    <row r="42" customFormat="false" ht="14.25" hidden="false" customHeight="true" outlineLevel="0" collapsed="false">
      <c r="A42" s="20" t="n">
        <v>18</v>
      </c>
      <c r="B42" s="21" t="s">
        <v>38</v>
      </c>
      <c r="C42" s="22" t="n">
        <v>97</v>
      </c>
      <c r="D42" s="23" t="n">
        <v>1</v>
      </c>
      <c r="E42" s="23" t="n">
        <v>17</v>
      </c>
      <c r="F42" s="25" t="n">
        <v>59</v>
      </c>
      <c r="G42" s="24" t="n">
        <v>19</v>
      </c>
      <c r="H42" s="23" t="n">
        <v>1</v>
      </c>
      <c r="I42" s="23" t="s">
        <v>21</v>
      </c>
      <c r="J42" s="23" t="s">
        <v>21</v>
      </c>
      <c r="K42" s="23" t="s">
        <v>21</v>
      </c>
      <c r="L42" s="23" t="s">
        <v>21</v>
      </c>
      <c r="M42" s="23" t="s">
        <v>21</v>
      </c>
      <c r="N42" s="23" t="s">
        <v>21</v>
      </c>
    </row>
    <row r="43" customFormat="false" ht="14.25" hidden="false" customHeight="true" outlineLevel="0" collapsed="false">
      <c r="A43" s="20"/>
      <c r="B43" s="21"/>
      <c r="C43" s="18" t="n">
        <f aca="false">SUM(D43:N43)</f>
        <v>100</v>
      </c>
      <c r="D43" s="19" t="n">
        <f aca="false">D42*100/C42</f>
        <v>1.03092783505155</v>
      </c>
      <c r="E43" s="19" t="n">
        <f aca="false">E42*100/C42</f>
        <v>17.5257731958763</v>
      </c>
      <c r="F43" s="19" t="n">
        <f aca="false">F42*100/C42</f>
        <v>60.8247422680412</v>
      </c>
      <c r="G43" s="19" t="n">
        <f aca="false">G42*100/C42</f>
        <v>19.5876288659794</v>
      </c>
      <c r="H43" s="19" t="n">
        <f aca="false">H42*100/C42</f>
        <v>1.03092783505155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</row>
    <row r="44" customFormat="false" ht="14.25" hidden="false" customHeight="true" outlineLevel="0" collapsed="false">
      <c r="A44" s="20" t="n">
        <v>19</v>
      </c>
      <c r="B44" s="21" t="s">
        <v>39</v>
      </c>
      <c r="C44" s="22" t="n">
        <v>110</v>
      </c>
      <c r="D44" s="25" t="n">
        <v>7</v>
      </c>
      <c r="E44" s="23" t="n">
        <v>53</v>
      </c>
      <c r="F44" s="25" t="n">
        <v>33</v>
      </c>
      <c r="G44" s="24" t="n">
        <v>16</v>
      </c>
      <c r="H44" s="23" t="n">
        <v>1</v>
      </c>
      <c r="I44" s="23" t="s">
        <v>21</v>
      </c>
      <c r="J44" s="23" t="s">
        <v>21</v>
      </c>
      <c r="K44" s="23" t="s">
        <v>21</v>
      </c>
      <c r="L44" s="23" t="s">
        <v>21</v>
      </c>
      <c r="M44" s="23" t="s">
        <v>21</v>
      </c>
      <c r="N44" s="23" t="s">
        <v>21</v>
      </c>
    </row>
    <row r="45" customFormat="false" ht="14.25" hidden="false" customHeight="true" outlineLevel="0" collapsed="false">
      <c r="A45" s="20"/>
      <c r="B45" s="21"/>
      <c r="C45" s="18" t="n">
        <f aca="false">SUM(D45:N45)</f>
        <v>100</v>
      </c>
      <c r="D45" s="19" t="n">
        <f aca="false">D44*100/C44</f>
        <v>6.36363636363636</v>
      </c>
      <c r="E45" s="19" t="n">
        <f aca="false">E44*100/C44</f>
        <v>48.1818181818182</v>
      </c>
      <c r="F45" s="19" t="n">
        <f aca="false">F44*100/C44</f>
        <v>30</v>
      </c>
      <c r="G45" s="19" t="n">
        <f aca="false">G44*100/C44</f>
        <v>14.5454545454545</v>
      </c>
      <c r="H45" s="19" t="n">
        <f aca="false">H44*100/C44</f>
        <v>0.909090909090909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</row>
    <row r="46" customFormat="false" ht="14.25" hidden="false" customHeight="true" outlineLevel="0" collapsed="false">
      <c r="A46" s="20" t="n">
        <v>20</v>
      </c>
      <c r="B46" s="21" t="s">
        <v>40</v>
      </c>
      <c r="C46" s="22" t="n">
        <v>117</v>
      </c>
      <c r="D46" s="25" t="n">
        <v>1</v>
      </c>
      <c r="E46" s="23" t="s">
        <v>21</v>
      </c>
      <c r="F46" s="25" t="n">
        <v>17</v>
      </c>
      <c r="G46" s="24" t="n">
        <v>44</v>
      </c>
      <c r="H46" s="23" t="n">
        <v>40</v>
      </c>
      <c r="I46" s="23" t="n">
        <v>14</v>
      </c>
      <c r="J46" s="23" t="n">
        <v>1</v>
      </c>
      <c r="K46" s="23" t="s">
        <v>21</v>
      </c>
      <c r="L46" s="23" t="s">
        <v>21</v>
      </c>
      <c r="M46" s="23" t="s">
        <v>21</v>
      </c>
      <c r="N46" s="23" t="s">
        <v>21</v>
      </c>
    </row>
    <row r="47" customFormat="false" ht="14.25" hidden="false" customHeight="true" outlineLevel="0" collapsed="false">
      <c r="A47" s="20"/>
      <c r="B47" s="21"/>
      <c r="C47" s="18" t="n">
        <f aca="false">SUM(D47:N47)</f>
        <v>100</v>
      </c>
      <c r="D47" s="19" t="n">
        <f aca="false">D46*100/C46</f>
        <v>0.854700854700855</v>
      </c>
      <c r="E47" s="19" t="n">
        <v>0</v>
      </c>
      <c r="F47" s="19" t="n">
        <f aca="false">F46*100/C46</f>
        <v>14.5299145299145</v>
      </c>
      <c r="G47" s="19" t="n">
        <f aca="false">G46*100/C46</f>
        <v>37.6068376068376</v>
      </c>
      <c r="H47" s="19" t="n">
        <f aca="false">H46*100/C46</f>
        <v>34.1880341880342</v>
      </c>
      <c r="I47" s="19" t="n">
        <f aca="false">I46*100/C46</f>
        <v>11.965811965812</v>
      </c>
      <c r="J47" s="19" t="n">
        <f aca="false">J46*100/C46</f>
        <v>0.854700854700855</v>
      </c>
      <c r="K47" s="19" t="n">
        <v>0</v>
      </c>
      <c r="L47" s="19" t="n">
        <v>0</v>
      </c>
      <c r="M47" s="19" t="n">
        <v>0</v>
      </c>
      <c r="N47" s="19" t="n">
        <v>0</v>
      </c>
    </row>
    <row r="48" customFormat="false" ht="14.25" hidden="false" customHeight="true" outlineLevel="0" collapsed="false">
      <c r="A48" s="20" t="n">
        <v>21</v>
      </c>
      <c r="B48" s="21" t="s">
        <v>41</v>
      </c>
      <c r="C48" s="22" t="n">
        <v>102</v>
      </c>
      <c r="D48" s="23" t="n">
        <v>3</v>
      </c>
      <c r="E48" s="23" t="n">
        <v>27</v>
      </c>
      <c r="F48" s="23" t="n">
        <v>43</v>
      </c>
      <c r="G48" s="23" t="n">
        <v>23</v>
      </c>
      <c r="H48" s="23" t="n">
        <v>5</v>
      </c>
      <c r="I48" s="23" t="n">
        <v>1</v>
      </c>
      <c r="J48" s="23" t="s">
        <v>21</v>
      </c>
      <c r="K48" s="23" t="s">
        <v>21</v>
      </c>
      <c r="L48" s="23" t="s">
        <v>21</v>
      </c>
      <c r="M48" s="23" t="s">
        <v>21</v>
      </c>
      <c r="N48" s="23" t="s">
        <v>21</v>
      </c>
    </row>
    <row r="49" customFormat="false" ht="14.25" hidden="false" customHeight="true" outlineLevel="0" collapsed="false">
      <c r="A49" s="20"/>
      <c r="B49" s="21"/>
      <c r="C49" s="18" t="n">
        <f aca="false">SUM(D49:N49)</f>
        <v>100</v>
      </c>
      <c r="D49" s="19" t="n">
        <f aca="false">D48*100/C48</f>
        <v>2.94117647058824</v>
      </c>
      <c r="E49" s="19" t="n">
        <f aca="false">E48*100/C48</f>
        <v>26.4705882352941</v>
      </c>
      <c r="F49" s="19" t="n">
        <f aca="false">F48*100/C48</f>
        <v>42.156862745098</v>
      </c>
      <c r="G49" s="19" t="n">
        <f aca="false">G48*100/C48</f>
        <v>22.5490196078431</v>
      </c>
      <c r="H49" s="19" t="n">
        <f aca="false">H48*100/C48</f>
        <v>4.90196078431373</v>
      </c>
      <c r="I49" s="19" t="n">
        <f aca="false">I48*100/C48</f>
        <v>0.980392156862745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</row>
    <row r="50" customFormat="false" ht="14.25" hidden="false" customHeight="true" outlineLevel="0" collapsed="false">
      <c r="A50" s="20" t="n">
        <v>22</v>
      </c>
      <c r="B50" s="21" t="s">
        <v>42</v>
      </c>
      <c r="C50" s="22" t="n">
        <v>98</v>
      </c>
      <c r="D50" s="23" t="s">
        <v>21</v>
      </c>
      <c r="E50" s="23" t="n">
        <v>13</v>
      </c>
      <c r="F50" s="25" t="n">
        <v>49</v>
      </c>
      <c r="G50" s="24" t="n">
        <v>26</v>
      </c>
      <c r="H50" s="23" t="n">
        <v>8</v>
      </c>
      <c r="I50" s="25" t="n">
        <v>2</v>
      </c>
      <c r="J50" s="23" t="s">
        <v>21</v>
      </c>
      <c r="K50" s="23" t="s">
        <v>21</v>
      </c>
      <c r="L50" s="23" t="s">
        <v>21</v>
      </c>
      <c r="M50" s="23" t="s">
        <v>21</v>
      </c>
      <c r="N50" s="23" t="s">
        <v>21</v>
      </c>
    </row>
    <row r="51" customFormat="false" ht="14.25" hidden="false" customHeight="true" outlineLevel="0" collapsed="false">
      <c r="A51" s="20"/>
      <c r="B51" s="21"/>
      <c r="C51" s="18" t="n">
        <f aca="false">SUM(D51:N51)</f>
        <v>100</v>
      </c>
      <c r="D51" s="19" t="n">
        <v>0</v>
      </c>
      <c r="E51" s="19" t="n">
        <f aca="false">E50*100/C50</f>
        <v>13.265306122449</v>
      </c>
      <c r="F51" s="19" t="n">
        <f aca="false">F50*100/C50</f>
        <v>50</v>
      </c>
      <c r="G51" s="19" t="n">
        <f aca="false">G50*100/C50</f>
        <v>26.530612244898</v>
      </c>
      <c r="H51" s="19" t="n">
        <f aca="false">H50*100/C50</f>
        <v>8.16326530612245</v>
      </c>
      <c r="I51" s="19" t="n">
        <f aca="false">I50*100/C50</f>
        <v>2.04081632653061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</row>
    <row r="52" customFormat="false" ht="14.25" hidden="false" customHeight="true" outlineLevel="0" collapsed="false">
      <c r="A52" s="20" t="n">
        <v>23</v>
      </c>
      <c r="B52" s="21" t="s">
        <v>43</v>
      </c>
      <c r="C52" s="22" t="n">
        <v>91</v>
      </c>
      <c r="D52" s="23" t="s">
        <v>21</v>
      </c>
      <c r="E52" s="23" t="s">
        <v>21</v>
      </c>
      <c r="F52" s="23" t="s">
        <v>21</v>
      </c>
      <c r="G52" s="23" t="s">
        <v>21</v>
      </c>
      <c r="H52" s="23" t="s">
        <v>21</v>
      </c>
      <c r="I52" s="23" t="s">
        <v>21</v>
      </c>
      <c r="J52" s="23" t="s">
        <v>21</v>
      </c>
      <c r="K52" s="23" t="s">
        <v>21</v>
      </c>
      <c r="L52" s="23" t="s">
        <v>21</v>
      </c>
      <c r="M52" s="23" t="s">
        <v>21</v>
      </c>
      <c r="N52" s="23" t="n">
        <v>91</v>
      </c>
    </row>
    <row r="53" customFormat="false" ht="14.25" hidden="false" customHeight="true" outlineLevel="0" collapsed="false">
      <c r="A53" s="20"/>
      <c r="B53" s="21"/>
      <c r="C53" s="18" t="n">
        <f aca="false">SUM(D53:N53)</f>
        <v>10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f aca="false">N52*100/C52</f>
        <v>100</v>
      </c>
    </row>
    <row r="54" customFormat="false" ht="14.25" hidden="false" customHeight="true" outlineLevel="0" collapsed="false">
      <c r="A54" s="27" t="n">
        <v>24</v>
      </c>
      <c r="B54" s="28" t="s">
        <v>44</v>
      </c>
      <c r="C54" s="22" t="n">
        <v>58</v>
      </c>
      <c r="D54" s="23" t="s">
        <v>21</v>
      </c>
      <c r="E54" s="23" t="s">
        <v>21</v>
      </c>
      <c r="F54" s="23" t="s">
        <v>21</v>
      </c>
      <c r="G54" s="23" t="s">
        <v>21</v>
      </c>
      <c r="H54" s="23" t="s">
        <v>21</v>
      </c>
      <c r="I54" s="23" t="s">
        <v>21</v>
      </c>
      <c r="J54" s="23" t="s">
        <v>21</v>
      </c>
      <c r="K54" s="23" t="s">
        <v>21</v>
      </c>
      <c r="L54" s="23" t="n">
        <v>2</v>
      </c>
      <c r="M54" s="23" t="n">
        <v>7</v>
      </c>
      <c r="N54" s="23" t="n">
        <v>49</v>
      </c>
    </row>
    <row r="55" customFormat="false" ht="14.25" hidden="false" customHeight="true" outlineLevel="0" collapsed="false">
      <c r="A55" s="27"/>
      <c r="B55" s="28"/>
      <c r="C55" s="18" t="n">
        <f aca="false">SUM(D55:N55)</f>
        <v>10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29" t="n">
        <v>0</v>
      </c>
      <c r="L55" s="29" t="n">
        <f aca="false">L54*100/C54</f>
        <v>3.44827586206897</v>
      </c>
      <c r="M55" s="29" t="n">
        <f aca="false">M54*100/C54</f>
        <v>12.0689655172414</v>
      </c>
      <c r="N55" s="29" t="n">
        <f aca="false">N54*100/C54</f>
        <v>84.4827586206897</v>
      </c>
    </row>
    <row r="56" customFormat="false" ht="14.25" hidden="false" customHeight="true" outlineLevel="0" collapsed="false">
      <c r="A56" s="30"/>
      <c r="B56" s="31" t="s">
        <v>45</v>
      </c>
      <c r="C56" s="32" t="n">
        <f aca="false">SUM(C8+C10+C26+C12+C18+C28+C30+C40+C22+C36+C24+C46+C42+C44+C50+C54+C16+C52++C48+C38+C14+C32+C34+C20)</f>
        <v>1896</v>
      </c>
      <c r="D56" s="33" t="n">
        <f aca="false">SUM(D8+D18+D30+D32+D42+D44+D46+D48)</f>
        <v>44</v>
      </c>
      <c r="E56" s="33" t="n">
        <f aca="false">SUM(E8+E18+E22+E28+E30+E42+E44+E48+E50)</f>
        <v>206</v>
      </c>
      <c r="F56" s="33" t="n">
        <f aca="false">SUM(F8+F18+F28+F30+F32+F42+F44+F46+F48+F50)</f>
        <v>280</v>
      </c>
      <c r="G56" s="33" t="n">
        <f aca="false">SUM(G8+G10+G18+G28+G30+G32+G34+G40+G42+G44+G46+G48+G50)</f>
        <v>221</v>
      </c>
      <c r="H56" s="33" t="n">
        <f aca="false">SUM(H18+H20+H28+H30+H32+H34+H40+H42+H44+H46+H48+H50)</f>
        <v>139</v>
      </c>
      <c r="I56" s="33" t="n">
        <f aca="false">SUM(I10+I12+I18+I20+I28+I30+I32+I34+I40+I46+I48+I50)</f>
        <v>107</v>
      </c>
      <c r="J56" s="33" t="n">
        <f aca="false">SUM(J10+J12+J18+J20+J24+J28+J32+J34+J40+J46)</f>
        <v>79</v>
      </c>
      <c r="K56" s="34" t="n">
        <f aca="false">SUM(K10+K12+K20+K24+K26+K28+K32+K34+K40)</f>
        <v>84</v>
      </c>
      <c r="L56" s="34" t="n">
        <f aca="false">SUM(L10+L12+L18+L24+L28+L32+L34+L40+L54)</f>
        <v>51</v>
      </c>
      <c r="M56" s="34" t="n">
        <f aca="false">SUM(M10+M12+M16+M24+M26+M32+M36+M40+M54)</f>
        <v>74</v>
      </c>
      <c r="N56" s="34" t="n">
        <f aca="false">SUM(N10+N12+N14+N16+N22+N24+N26+N28+N34+N36+N38+N40+N52+N54)</f>
        <v>611</v>
      </c>
    </row>
    <row r="57" customFormat="false" ht="14.25" hidden="false" customHeight="true" outlineLevel="0" collapsed="false">
      <c r="A57" s="35"/>
      <c r="B57" s="36"/>
      <c r="C57" s="37" t="n">
        <f aca="false">SUM(D57:N57)</f>
        <v>100</v>
      </c>
      <c r="D57" s="38" t="n">
        <f aca="false">D56*100/C56</f>
        <v>2.32067510548523</v>
      </c>
      <c r="E57" s="38" t="n">
        <f aca="false">E56*100/C56</f>
        <v>10.8649789029536</v>
      </c>
      <c r="F57" s="38" t="n">
        <f aca="false">F56*100/C56</f>
        <v>14.7679324894515</v>
      </c>
      <c r="G57" s="38" t="n">
        <f aca="false">G56*100/C56</f>
        <v>11.6561181434599</v>
      </c>
      <c r="H57" s="38" t="n">
        <f aca="false">H56*100/C56</f>
        <v>7.33122362869198</v>
      </c>
      <c r="I57" s="38" t="n">
        <f aca="false">I56*100/C56</f>
        <v>5.64345991561181</v>
      </c>
      <c r="J57" s="38" t="n">
        <f aca="false">J56*100/C56</f>
        <v>4.16666666666667</v>
      </c>
      <c r="K57" s="38" t="n">
        <f aca="false">K56*100/C56</f>
        <v>4.43037974683544</v>
      </c>
      <c r="L57" s="38" t="n">
        <f aca="false">L56*100/C56</f>
        <v>2.68987341772152</v>
      </c>
      <c r="M57" s="38" t="n">
        <f aca="false">M56*100/C56</f>
        <v>3.90295358649789</v>
      </c>
      <c r="N57" s="38" t="n">
        <f aca="false">N56*100/C56</f>
        <v>32.2257383966245</v>
      </c>
    </row>
    <row r="58" customFormat="false" ht="27.2" hidden="false" customHeight="true" outlineLevel="0" collapsed="false">
      <c r="A58" s="39"/>
    </row>
    <row r="59" customFormat="false" ht="27.2" hidden="false" customHeight="true" outlineLevel="0" collapsed="false">
      <c r="A59" s="39"/>
    </row>
  </sheetData>
  <mergeCells count="61">
    <mergeCell ref="A1:N1"/>
    <mergeCell ref="A5:A7"/>
    <mergeCell ref="B5:B7"/>
    <mergeCell ref="D5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</mergeCell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55:40Z</dcterms:created>
  <dc:creator>DELL</dc:creator>
  <dc:description/>
  <dc:language>en-US</dc:language>
  <cp:lastModifiedBy>DELL</cp:lastModifiedBy>
  <cp:revision>0</cp:revision>
  <dc:subject/>
  <dc:title/>
</cp:coreProperties>
</file>