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จำแนก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_-* #,##0\ _F_-;\-* #,##0\ _F_-;_-* &quot;- &quot;_F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:IV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85"/>
    <col collapsed="false" customWidth="true" hidden="false" outlineLevel="0" max="5" min="3" style="1" width="12.99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.2" hidden="false" customHeight="true" outlineLevel="0" collapsed="false">
      <c r="A5" s="6" t="s">
        <v>1</v>
      </c>
      <c r="B5" s="6"/>
      <c r="C5" s="5"/>
      <c r="D5" s="5"/>
      <c r="E5" s="5"/>
      <c r="F5" s="5"/>
      <c r="G5" s="5"/>
      <c r="H5" s="5"/>
    </row>
    <row r="6" customFormat="false" ht="27.2" hidden="false" customHeight="true" outlineLevel="0" collapsed="false">
      <c r="A6" s="6" t="s">
        <v>2</v>
      </c>
      <c r="B6" s="6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8" customFormat="true" ht="21" hidden="false" customHeight="true" outlineLevel="0" collapsed="false">
      <c r="A8" s="7" t="s">
        <v>3</v>
      </c>
      <c r="B8" s="7" t="s">
        <v>4</v>
      </c>
      <c r="C8" s="7" t="s">
        <v>5</v>
      </c>
      <c r="D8" s="7"/>
      <c r="E8" s="7" t="s">
        <v>6</v>
      </c>
      <c r="F8" s="7"/>
      <c r="G8" s="7"/>
      <c r="H8" s="7"/>
    </row>
    <row r="9" s="8" customFormat="true" ht="21" hidden="false" customHeight="true" outlineLevel="0" collapsed="false">
      <c r="A9" s="7"/>
      <c r="B9" s="7"/>
      <c r="C9" s="9" t="s">
        <v>7</v>
      </c>
      <c r="D9" s="9" t="s">
        <v>7</v>
      </c>
      <c r="E9" s="9" t="s">
        <v>7</v>
      </c>
      <c r="F9" s="7" t="s">
        <v>8</v>
      </c>
      <c r="G9" s="7"/>
      <c r="H9" s="7"/>
    </row>
    <row r="10" s="8" customFormat="true" ht="21" hidden="false" customHeight="true" outlineLevel="0" collapsed="false">
      <c r="A10" s="7"/>
      <c r="B10" s="7"/>
      <c r="C10" s="9" t="s">
        <v>9</v>
      </c>
      <c r="D10" s="9" t="s">
        <v>5</v>
      </c>
      <c r="E10" s="9" t="s">
        <v>9</v>
      </c>
      <c r="F10" s="7" t="s">
        <v>10</v>
      </c>
      <c r="G10" s="7" t="s">
        <v>11</v>
      </c>
      <c r="H10" s="7" t="s">
        <v>12</v>
      </c>
    </row>
    <row r="11" s="8" customFormat="true" ht="21" hidden="false" customHeight="true" outlineLevel="0" collapsed="false">
      <c r="A11" s="7"/>
      <c r="B11" s="7"/>
      <c r="C11" s="10" t="s">
        <v>13</v>
      </c>
      <c r="D11" s="11" t="s">
        <v>14</v>
      </c>
      <c r="E11" s="10" t="s">
        <v>15</v>
      </c>
      <c r="F11" s="7"/>
      <c r="G11" s="7"/>
      <c r="H11" s="7"/>
    </row>
    <row r="12" s="14" customFormat="true" ht="14.25" hidden="false" customHeight="true" outlineLevel="0" collapsed="false">
      <c r="A12" s="12" t="s">
        <v>16</v>
      </c>
      <c r="B12" s="12" t="s">
        <v>17</v>
      </c>
      <c r="C12" s="13" t="s">
        <v>18</v>
      </c>
      <c r="D12" s="13" t="s">
        <v>19</v>
      </c>
      <c r="E12" s="13" t="s">
        <v>20</v>
      </c>
      <c r="F12" s="13" t="s">
        <v>21</v>
      </c>
      <c r="G12" s="13" t="s">
        <v>22</v>
      </c>
      <c r="H12" s="13" t="s">
        <v>23</v>
      </c>
    </row>
    <row r="13" customFormat="false" ht="27.2" hidden="false" customHeight="true" outlineLevel="0" collapsed="false">
      <c r="A13" s="15" t="n">
        <v>1</v>
      </c>
      <c r="B13" s="16" t="s">
        <v>24</v>
      </c>
      <c r="C13" s="17" t="n">
        <v>5542</v>
      </c>
      <c r="D13" s="17" t="n">
        <v>5910</v>
      </c>
      <c r="E13" s="17" t="n">
        <v>8029</v>
      </c>
      <c r="F13" s="17" t="n">
        <v>8371</v>
      </c>
      <c r="G13" s="17" t="n">
        <v>195</v>
      </c>
      <c r="H13" s="17" t="n">
        <v>8176</v>
      </c>
    </row>
    <row r="14" customFormat="false" ht="27.2" hidden="false" customHeight="true" outlineLevel="0" collapsed="false">
      <c r="A14" s="18" t="n">
        <v>2</v>
      </c>
      <c r="B14" s="19" t="s">
        <v>25</v>
      </c>
      <c r="C14" s="20" t="n">
        <v>9475</v>
      </c>
      <c r="D14" s="20" t="n">
        <v>9716</v>
      </c>
      <c r="E14" s="20" t="n">
        <v>10817</v>
      </c>
      <c r="F14" s="20" t="n">
        <v>11048</v>
      </c>
      <c r="G14" s="20" t="n">
        <v>157</v>
      </c>
      <c r="H14" s="20" t="n">
        <v>10891</v>
      </c>
    </row>
    <row r="15" customFormat="false" ht="27.2" hidden="false" customHeight="true" outlineLevel="0" collapsed="false">
      <c r="A15" s="21" t="n">
        <v>3</v>
      </c>
      <c r="B15" s="22" t="s">
        <v>26</v>
      </c>
      <c r="C15" s="23" t="n">
        <v>11297</v>
      </c>
      <c r="D15" s="23" t="n">
        <v>11721</v>
      </c>
      <c r="E15" s="23" t="n">
        <v>12301</v>
      </c>
      <c r="F15" s="23" t="n">
        <v>12871</v>
      </c>
      <c r="G15" s="23" t="n">
        <v>254</v>
      </c>
      <c r="H15" s="23" t="n">
        <v>12617</v>
      </c>
    </row>
    <row r="16" customFormat="false" ht="27.2" hidden="false" customHeight="true" outlineLevel="0" collapsed="false">
      <c r="A16" s="18" t="n">
        <v>4</v>
      </c>
      <c r="B16" s="19" t="s">
        <v>27</v>
      </c>
      <c r="C16" s="20" t="n">
        <v>4545</v>
      </c>
      <c r="D16" s="20" t="n">
        <v>4670</v>
      </c>
      <c r="E16" s="20" t="n">
        <v>5367</v>
      </c>
      <c r="F16" s="20" t="n">
        <v>5686</v>
      </c>
      <c r="G16" s="20" t="n">
        <v>320</v>
      </c>
      <c r="H16" s="20" t="n">
        <v>5366</v>
      </c>
    </row>
    <row r="17" customFormat="false" ht="27.2" hidden="false" customHeight="true" outlineLevel="0" collapsed="false">
      <c r="A17" s="21" t="n">
        <v>5</v>
      </c>
      <c r="B17" s="22" t="s">
        <v>28</v>
      </c>
      <c r="C17" s="23" t="n">
        <v>2554</v>
      </c>
      <c r="D17" s="23" t="n">
        <v>2634</v>
      </c>
      <c r="E17" s="23" t="n">
        <v>2997</v>
      </c>
      <c r="F17" s="23" t="n">
        <v>3098</v>
      </c>
      <c r="G17" s="23" t="n">
        <v>75</v>
      </c>
      <c r="H17" s="23" t="n">
        <v>3023</v>
      </c>
    </row>
    <row r="18" customFormat="false" ht="27.2" hidden="false" customHeight="true" outlineLevel="0" collapsed="false">
      <c r="A18" s="18" t="n">
        <v>6</v>
      </c>
      <c r="B18" s="19" t="s">
        <v>29</v>
      </c>
      <c r="C18" s="20" t="n">
        <v>5724</v>
      </c>
      <c r="D18" s="20" t="n">
        <v>5969</v>
      </c>
      <c r="E18" s="20" t="n">
        <v>6177</v>
      </c>
      <c r="F18" s="20" t="n">
        <v>6690</v>
      </c>
      <c r="G18" s="20" t="n">
        <v>463</v>
      </c>
      <c r="H18" s="20" t="n">
        <v>6227</v>
      </c>
    </row>
    <row r="19" customFormat="false" ht="27.2" hidden="false" customHeight="true" outlineLevel="0" collapsed="false">
      <c r="A19" s="21" t="n">
        <v>7</v>
      </c>
      <c r="B19" s="22" t="s">
        <v>30</v>
      </c>
      <c r="C19" s="23" t="n">
        <v>1093</v>
      </c>
      <c r="D19" s="23" t="n">
        <v>1106</v>
      </c>
      <c r="E19" s="23" t="n">
        <v>1159</v>
      </c>
      <c r="F19" s="23" t="n">
        <v>1159</v>
      </c>
      <c r="G19" s="23" t="n">
        <v>27</v>
      </c>
      <c r="H19" s="23" t="n">
        <v>1132</v>
      </c>
    </row>
    <row r="20" customFormat="false" ht="27.2" hidden="false" customHeight="true" outlineLevel="0" collapsed="false">
      <c r="A20" s="18" t="n">
        <v>8</v>
      </c>
      <c r="B20" s="19" t="s">
        <v>31</v>
      </c>
      <c r="C20" s="20" t="n">
        <v>2644</v>
      </c>
      <c r="D20" s="20" t="n">
        <v>2686</v>
      </c>
      <c r="E20" s="20" t="n">
        <v>2825</v>
      </c>
      <c r="F20" s="20" t="n">
        <v>2902</v>
      </c>
      <c r="G20" s="20" t="n">
        <v>26</v>
      </c>
      <c r="H20" s="20" t="n">
        <v>2876</v>
      </c>
    </row>
    <row r="21" customFormat="false" ht="27.2" hidden="false" customHeight="true" outlineLevel="0" collapsed="false">
      <c r="A21" s="21" t="n">
        <v>9</v>
      </c>
      <c r="B21" s="22" t="s">
        <v>32</v>
      </c>
      <c r="C21" s="23" t="n">
        <v>4383</v>
      </c>
      <c r="D21" s="23" t="n">
        <v>4531</v>
      </c>
      <c r="E21" s="23" t="n">
        <v>4992</v>
      </c>
      <c r="F21" s="23" t="n">
        <v>5088</v>
      </c>
      <c r="G21" s="23" t="n">
        <v>103</v>
      </c>
      <c r="H21" s="23" t="n">
        <v>4985</v>
      </c>
    </row>
    <row r="22" customFormat="false" ht="27.2" hidden="false" customHeight="true" outlineLevel="0" collapsed="false">
      <c r="A22" s="18" t="n">
        <v>10</v>
      </c>
      <c r="B22" s="19" t="s">
        <v>33</v>
      </c>
      <c r="C22" s="20" t="n">
        <v>4116</v>
      </c>
      <c r="D22" s="20" t="n">
        <v>4235</v>
      </c>
      <c r="E22" s="20" t="n">
        <v>4327</v>
      </c>
      <c r="F22" s="20" t="n">
        <v>4471</v>
      </c>
      <c r="G22" s="20" t="n">
        <v>56</v>
      </c>
      <c r="H22" s="20" t="n">
        <v>4415</v>
      </c>
    </row>
    <row r="23" customFormat="false" ht="27.2" hidden="false" customHeight="true" outlineLevel="0" collapsed="false">
      <c r="A23" s="21" t="n">
        <v>11</v>
      </c>
      <c r="B23" s="22" t="s">
        <v>34</v>
      </c>
      <c r="C23" s="23" t="n">
        <v>6063</v>
      </c>
      <c r="D23" s="23" t="n">
        <v>6363</v>
      </c>
      <c r="E23" s="23" t="n">
        <v>6998</v>
      </c>
      <c r="F23" s="23" t="n">
        <v>7324</v>
      </c>
      <c r="G23" s="23" t="n">
        <v>324</v>
      </c>
      <c r="H23" s="23" t="n">
        <v>7000</v>
      </c>
    </row>
    <row r="24" customFormat="false" ht="27.2" hidden="false" customHeight="true" outlineLevel="0" collapsed="false">
      <c r="A24" s="18" t="n">
        <v>12</v>
      </c>
      <c r="B24" s="19" t="s">
        <v>35</v>
      </c>
      <c r="C24" s="20" t="n">
        <v>2024</v>
      </c>
      <c r="D24" s="20" t="n">
        <v>2062</v>
      </c>
      <c r="E24" s="20" t="n">
        <v>2814</v>
      </c>
      <c r="F24" s="20" t="n">
        <v>3026</v>
      </c>
      <c r="G24" s="20" t="n">
        <v>235</v>
      </c>
      <c r="H24" s="20" t="n">
        <v>2791</v>
      </c>
    </row>
    <row r="25" customFormat="false" ht="27.2" hidden="false" customHeight="true" outlineLevel="0" collapsed="false">
      <c r="A25" s="24" t="n">
        <v>13</v>
      </c>
      <c r="B25" s="22" t="s">
        <v>36</v>
      </c>
      <c r="C25" s="25" t="n">
        <v>3661</v>
      </c>
      <c r="D25" s="25" t="n">
        <v>3815</v>
      </c>
      <c r="E25" s="25" t="n">
        <v>4241</v>
      </c>
      <c r="F25" s="25" t="n">
        <v>4460</v>
      </c>
      <c r="G25" s="25" t="n">
        <v>427</v>
      </c>
      <c r="H25" s="25" t="n">
        <v>4033</v>
      </c>
    </row>
    <row r="26" customFormat="false" ht="27.2" hidden="false" customHeight="true" outlineLevel="0" collapsed="false">
      <c r="A26" s="26" t="s">
        <v>10</v>
      </c>
      <c r="B26" s="26"/>
      <c r="C26" s="27" t="n">
        <f aca="false">SUM(C13:C25)</f>
        <v>63121</v>
      </c>
      <c r="D26" s="27" t="n">
        <f aca="false">SUM(D13:D25)</f>
        <v>65418</v>
      </c>
      <c r="E26" s="27" t="n">
        <f aca="false">SUM(E13:E25)</f>
        <v>73044</v>
      </c>
      <c r="F26" s="27" t="n">
        <f aca="false">SUM(F13:F25)</f>
        <v>76194</v>
      </c>
      <c r="G26" s="27" t="n">
        <f aca="false">SUM(G13:G25)</f>
        <v>2662</v>
      </c>
      <c r="H26" s="27" t="n">
        <f aca="false">SUM(H13:H25)</f>
        <v>73532</v>
      </c>
    </row>
    <row r="27" customFormat="false" ht="27.2" hidden="false" customHeight="true" outlineLevel="0" collapsed="false">
      <c r="A27" s="28"/>
    </row>
    <row r="28" customFormat="false" ht="18.75" hidden="false" customHeight="true" outlineLevel="0" collapsed="false">
      <c r="A28" s="29" t="s">
        <v>37</v>
      </c>
    </row>
    <row r="29" customFormat="false" ht="18.75" hidden="false" customHeight="true" outlineLevel="0" collapsed="false">
      <c r="A29" s="29" t="s">
        <v>38</v>
      </c>
    </row>
  </sheetData>
  <mergeCells count="11">
    <mergeCell ref="A1:H1"/>
    <mergeCell ref="A3:H3"/>
    <mergeCell ref="A8:A11"/>
    <mergeCell ref="B8:B11"/>
    <mergeCell ref="C8:D8"/>
    <mergeCell ref="E8:H8"/>
    <mergeCell ref="F9:H9"/>
    <mergeCell ref="F10:F11"/>
    <mergeCell ref="G10:G11"/>
    <mergeCell ref="H10:H11"/>
    <mergeCell ref="A26:B26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4-07-26T07:37:00Z</cp:lastPrinted>
  <dcterms:modified xsi:type="dcterms:W3CDTF">2005-07-04T10:13:43Z</dcterms:modified>
  <cp:revision>0</cp:revision>
  <dc:subject/>
  <dc:title/>
</cp:coreProperties>
</file>