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8"/>
        <rFont val="AngsanaUPC"/>
        <family val="1"/>
        <charset val="222"/>
      </rPr>
      <t xml:space="preserve">3.9  </t>
    </r>
    <r>
      <rPr>
        <b val="true"/>
        <sz val="18"/>
        <rFont val="Noto Sans Devanagari"/>
        <family val="2"/>
      </rPr>
      <t xml:space="preserve">สิ่งอำนวยความสะดวกของครัวเรือน</t>
    </r>
  </si>
  <si>
    <t xml:space="preserve">        ประปา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8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น้ำประปาใช้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พัทลุง</t>
  </si>
  <si>
    <t xml:space="preserve">กงหรา</t>
  </si>
  <si>
    <t xml:space="preserve">เขาชัยสน</t>
  </si>
  <si>
    <t xml:space="preserve">ตะโหมด</t>
  </si>
  <si>
    <t xml:space="preserve">ควนขนุน</t>
  </si>
  <si>
    <t xml:space="preserve">ปากพะยูน</t>
  </si>
  <si>
    <t xml:space="preserve">ศรีบรรพต</t>
  </si>
  <si>
    <t xml:space="preserve">ป่าบอน</t>
  </si>
  <si>
    <t xml:space="preserve">บางแก้ว</t>
  </si>
  <si>
    <t xml:space="preserve">ป่าพะยอม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รีนครินทร์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i val="true"/>
      <sz val="16"/>
      <name val="AngsanaUPC"/>
      <family val="1"/>
      <charset val="222"/>
    </font>
    <font>
      <b val="true"/>
      <i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:B2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1.85"/>
    <col collapsed="false" customWidth="true" hidden="false" outlineLevel="0" max="6" min="3" style="1" width="14.7"/>
    <col collapsed="false" customWidth="true" hidden="true" outlineLevel="0" max="7" min="7" style="1" width="0.14"/>
    <col collapsed="false" customWidth="true" hidden="true" outlineLevel="0" max="9" min="8" style="1" width="8.79"/>
    <col collapsed="false" customWidth="false" hidden="false" outlineLevel="0" max="257" min="10" style="1" width="9.14"/>
  </cols>
  <sheetData>
    <row r="1" s="2" customFormat="true" ht="26.25" hidden="false" customHeight="false" outlineLevel="0" collapsed="false">
      <c r="A1" s="2" t="s">
        <v>0</v>
      </c>
    </row>
    <row r="2" s="2" customFormat="true" ht="4.5" hidden="false" customHeight="true" outlineLevel="0" collapsed="false"/>
    <row r="3" s="2" customFormat="true" ht="26.25" hidden="false" customHeight="false" outlineLevel="0" collapsed="false">
      <c r="A3" s="3" t="s">
        <v>1</v>
      </c>
    </row>
    <row r="5" customFormat="false" ht="23.2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4.5" hidden="false" customHeight="true" outlineLevel="0" collapsed="false">
      <c r="A6" s="6"/>
      <c r="B6" s="7"/>
      <c r="C6" s="7"/>
      <c r="D6" s="7"/>
      <c r="E6" s="7"/>
      <c r="F6" s="7"/>
      <c r="G6" s="5"/>
      <c r="H6" s="5"/>
      <c r="I6" s="5"/>
    </row>
    <row r="7" customFormat="false" ht="25.5" hidden="false" customHeight="true" outlineLevel="0" collapsed="false">
      <c r="A7" s="8" t="s">
        <v>3</v>
      </c>
      <c r="B7" s="9" t="s">
        <v>4</v>
      </c>
      <c r="C7" s="9" t="s">
        <v>5</v>
      </c>
      <c r="D7" s="9"/>
      <c r="E7" s="9" t="s">
        <v>6</v>
      </c>
      <c r="F7" s="9"/>
    </row>
    <row r="8" customFormat="false" ht="27.75" hidden="false" customHeight="true" outlineLevel="0" collapsed="false">
      <c r="A8" s="8"/>
      <c r="B8" s="9"/>
      <c r="C8" s="10" t="s">
        <v>7</v>
      </c>
      <c r="D8" s="10" t="s">
        <v>8</v>
      </c>
      <c r="E8" s="10" t="s">
        <v>7</v>
      </c>
      <c r="F8" s="10" t="s">
        <v>8</v>
      </c>
    </row>
    <row r="9" s="12" customFormat="true" ht="13.5" hidden="false" customHeight="true" outlineLevel="0" collapsed="false">
      <c r="A9" s="11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4</v>
      </c>
    </row>
    <row r="10" customFormat="false" ht="18.95" hidden="false" customHeight="true" outlineLevel="0" collapsed="false">
      <c r="A10" s="13" t="n">
        <v>1</v>
      </c>
      <c r="B10" s="14" t="s">
        <v>15</v>
      </c>
      <c r="C10" s="15" t="n">
        <v>142</v>
      </c>
      <c r="D10" s="15" t="n">
        <v>122</v>
      </c>
      <c r="E10" s="15" t="n">
        <v>19430</v>
      </c>
      <c r="F10" s="16" t="n">
        <v>11890</v>
      </c>
    </row>
    <row r="11" customFormat="false" ht="18.95" hidden="false" customHeight="true" outlineLevel="0" collapsed="false">
      <c r="A11" s="13"/>
      <c r="B11" s="14"/>
      <c r="C11" s="17" t="n">
        <f aca="false">SUM(C10/C10*100)</f>
        <v>100</v>
      </c>
      <c r="D11" s="18" t="n">
        <f aca="false">SUM(D10/C10*100)</f>
        <v>85.9154929577465</v>
      </c>
      <c r="E11" s="17" t="n">
        <f aca="false">SUM(E10/E10*100)</f>
        <v>100</v>
      </c>
      <c r="F11" s="19" t="n">
        <f aca="false">SUM(F10/E10*100)</f>
        <v>61.1940298507463</v>
      </c>
    </row>
    <row r="12" customFormat="false" ht="18.95" hidden="false" customHeight="true" outlineLevel="0" collapsed="false">
      <c r="A12" s="20" t="n">
        <v>2</v>
      </c>
      <c r="B12" s="21" t="s">
        <v>16</v>
      </c>
      <c r="C12" s="22" t="n">
        <v>43</v>
      </c>
      <c r="D12" s="23" t="n">
        <v>32</v>
      </c>
      <c r="E12" s="23" t="n">
        <v>6572</v>
      </c>
      <c r="F12" s="22" t="n">
        <v>3245</v>
      </c>
    </row>
    <row r="13" customFormat="false" ht="18.95" hidden="false" customHeight="true" outlineLevel="0" collapsed="false">
      <c r="A13" s="20"/>
      <c r="B13" s="21"/>
      <c r="C13" s="17" t="n">
        <f aca="false">SUM(C12/C12*100)</f>
        <v>100</v>
      </c>
      <c r="D13" s="18" t="n">
        <f aca="false">SUM(D12/C12*100)</f>
        <v>74.4186046511628</v>
      </c>
      <c r="E13" s="19" t="n">
        <f aca="false">SUM(E12/E12*100)</f>
        <v>100</v>
      </c>
      <c r="F13" s="19" t="n">
        <f aca="false">SUM(F12/E12*100)</f>
        <v>49.3761412051126</v>
      </c>
    </row>
    <row r="14" customFormat="false" ht="18.95" hidden="false" customHeight="true" outlineLevel="0" collapsed="false">
      <c r="A14" s="24" t="n">
        <v>3</v>
      </c>
      <c r="B14" s="25" t="s">
        <v>17</v>
      </c>
      <c r="C14" s="15" t="n">
        <v>55</v>
      </c>
      <c r="D14" s="22" t="n">
        <v>42</v>
      </c>
      <c r="E14" s="23" t="n">
        <v>8825</v>
      </c>
      <c r="F14" s="22" t="n">
        <v>4870</v>
      </c>
    </row>
    <row r="15" customFormat="false" ht="18.95" hidden="false" customHeight="true" outlineLevel="0" collapsed="false">
      <c r="A15" s="24"/>
      <c r="B15" s="25"/>
      <c r="C15" s="17" t="n">
        <f aca="false">SUM(C14/C14*100)</f>
        <v>100</v>
      </c>
      <c r="D15" s="26" t="n">
        <f aca="false">SUM(D14/C14*100)</f>
        <v>76.3636363636364</v>
      </c>
      <c r="E15" s="17" t="n">
        <f aca="false">SUM(E14/E14*100)</f>
        <v>100</v>
      </c>
      <c r="F15" s="19" t="n">
        <f aca="false">SUM(F14/E14*100)</f>
        <v>55.1841359773371</v>
      </c>
    </row>
    <row r="16" customFormat="false" ht="18.95" hidden="false" customHeight="true" outlineLevel="0" collapsed="false">
      <c r="A16" s="20" t="n">
        <v>4</v>
      </c>
      <c r="B16" s="21" t="s">
        <v>18</v>
      </c>
      <c r="C16" s="22" t="n">
        <v>33</v>
      </c>
      <c r="D16" s="22" t="n">
        <v>26</v>
      </c>
      <c r="E16" s="23" t="n">
        <v>4716</v>
      </c>
      <c r="F16" s="22" t="n">
        <v>2720</v>
      </c>
    </row>
    <row r="17" customFormat="false" ht="18.95" hidden="false" customHeight="true" outlineLevel="0" collapsed="false">
      <c r="A17" s="20"/>
      <c r="B17" s="21"/>
      <c r="C17" s="17" t="n">
        <f aca="false">SUM(C16/C16*100)</f>
        <v>100</v>
      </c>
      <c r="D17" s="27" t="n">
        <f aca="false">SUM(D16/C16*100)</f>
        <v>78.7878787878788</v>
      </c>
      <c r="E17" s="17" t="n">
        <f aca="false">SUM(E16/E16*100)</f>
        <v>100</v>
      </c>
      <c r="F17" s="17" t="n">
        <f aca="false">SUM(F16/E16*100)</f>
        <v>57.6759966072943</v>
      </c>
    </row>
    <row r="18" customFormat="false" ht="18.95" hidden="false" customHeight="true" outlineLevel="0" collapsed="false">
      <c r="A18" s="24" t="n">
        <v>5</v>
      </c>
      <c r="B18" s="25" t="s">
        <v>19</v>
      </c>
      <c r="C18" s="15" t="n">
        <v>121</v>
      </c>
      <c r="D18" s="15" t="n">
        <v>104</v>
      </c>
      <c r="E18" s="15" t="n">
        <v>17698</v>
      </c>
      <c r="F18" s="28" t="n">
        <v>10428</v>
      </c>
    </row>
    <row r="19" customFormat="false" ht="18.95" hidden="false" customHeight="true" outlineLevel="0" collapsed="false">
      <c r="A19" s="24"/>
      <c r="B19" s="25"/>
      <c r="C19" s="17" t="n">
        <f aca="false">SUM(C18/C18*100)</f>
        <v>100</v>
      </c>
      <c r="D19" s="18" t="n">
        <f aca="false">SUM(D18/C18*100)</f>
        <v>85.9504132231405</v>
      </c>
      <c r="E19" s="17" t="n">
        <f aca="false">SUM(E18/E18*100)</f>
        <v>100</v>
      </c>
      <c r="F19" s="19" t="n">
        <f aca="false">SUM(F18/E18*100)</f>
        <v>58.9219120804611</v>
      </c>
    </row>
    <row r="20" customFormat="false" ht="18.95" hidden="false" customHeight="true" outlineLevel="0" collapsed="false">
      <c r="A20" s="20" t="n">
        <v>6</v>
      </c>
      <c r="B20" s="21" t="s">
        <v>20</v>
      </c>
      <c r="C20" s="22" t="n">
        <v>62</v>
      </c>
      <c r="D20" s="23" t="n">
        <v>43</v>
      </c>
      <c r="E20" s="23" t="n">
        <v>9190</v>
      </c>
      <c r="F20" s="22" t="n">
        <v>4470</v>
      </c>
    </row>
    <row r="21" customFormat="false" ht="18.95" hidden="false" customHeight="true" outlineLevel="0" collapsed="false">
      <c r="A21" s="20"/>
      <c r="B21" s="21"/>
      <c r="C21" s="17" t="n">
        <f aca="false">SUM(C20/C20*100)</f>
        <v>100</v>
      </c>
      <c r="D21" s="18" t="n">
        <f aca="false">SUM(D20/C20*100)</f>
        <v>69.3548387096774</v>
      </c>
      <c r="E21" s="19" t="n">
        <f aca="false">SUM(E20/E20*100)</f>
        <v>100</v>
      </c>
      <c r="F21" s="19" t="n">
        <f aca="false">SUM(F20/E20*100)</f>
        <v>48.6398258977149</v>
      </c>
    </row>
    <row r="22" customFormat="false" ht="18.95" hidden="false" customHeight="true" outlineLevel="0" collapsed="false">
      <c r="A22" s="24" t="n">
        <v>7</v>
      </c>
      <c r="B22" s="25" t="s">
        <v>21</v>
      </c>
      <c r="C22" s="15" t="n">
        <v>30</v>
      </c>
      <c r="D22" s="22" t="n">
        <v>24</v>
      </c>
      <c r="E22" s="23" t="n">
        <v>4097</v>
      </c>
      <c r="F22" s="22" t="n">
        <v>2690</v>
      </c>
    </row>
    <row r="23" customFormat="false" ht="18.95" hidden="false" customHeight="true" outlineLevel="0" collapsed="false">
      <c r="A23" s="24"/>
      <c r="B23" s="25"/>
      <c r="C23" s="17" t="n">
        <f aca="false">SUM(C22/C22*100)</f>
        <v>100</v>
      </c>
      <c r="D23" s="26" t="n">
        <f aca="false">SUM(D22/C22*100)</f>
        <v>80</v>
      </c>
      <c r="E23" s="17" t="n">
        <f aca="false">SUM(E22/E22*100)</f>
        <v>100</v>
      </c>
      <c r="F23" s="19" t="n">
        <f aca="false">SUM(F22/E22*100)</f>
        <v>65.6577983890652</v>
      </c>
    </row>
    <row r="24" customFormat="false" ht="18.95" hidden="false" customHeight="true" outlineLevel="0" collapsed="false">
      <c r="A24" s="20" t="n">
        <v>8</v>
      </c>
      <c r="B24" s="21" t="s">
        <v>22</v>
      </c>
      <c r="C24" s="22" t="n">
        <v>45</v>
      </c>
      <c r="D24" s="22" t="n">
        <v>29</v>
      </c>
      <c r="E24" s="23" t="n">
        <v>8738</v>
      </c>
      <c r="F24" s="22" t="n">
        <v>3601</v>
      </c>
    </row>
    <row r="25" customFormat="false" ht="18.95" hidden="false" customHeight="true" outlineLevel="0" collapsed="false">
      <c r="A25" s="20"/>
      <c r="B25" s="21"/>
      <c r="C25" s="17" t="n">
        <f aca="false">SUM(C24/C24*100)</f>
        <v>100</v>
      </c>
      <c r="D25" s="27" t="n">
        <f aca="false">SUM(D24/C24*100)</f>
        <v>64.4444444444444</v>
      </c>
      <c r="E25" s="17" t="n">
        <f aca="false">SUM(E24/E24*100)</f>
        <v>100</v>
      </c>
      <c r="F25" s="17" t="n">
        <f aca="false">SUM(F24/E24*100)</f>
        <v>41.2108033875029</v>
      </c>
    </row>
    <row r="26" customFormat="false" ht="18.95" hidden="false" customHeight="true" outlineLevel="0" collapsed="false">
      <c r="A26" s="24" t="n">
        <v>9</v>
      </c>
      <c r="B26" s="25" t="s">
        <v>23</v>
      </c>
      <c r="C26" s="15" t="n">
        <v>32</v>
      </c>
      <c r="D26" s="15" t="n">
        <v>21</v>
      </c>
      <c r="E26" s="15" t="n">
        <v>4267</v>
      </c>
      <c r="F26" s="28" t="n">
        <v>1594</v>
      </c>
    </row>
    <row r="27" customFormat="false" ht="18.95" hidden="false" customHeight="true" outlineLevel="0" collapsed="false">
      <c r="A27" s="24"/>
      <c r="B27" s="25"/>
      <c r="C27" s="17" t="n">
        <f aca="false">SUM(C26/C26*100)</f>
        <v>100</v>
      </c>
      <c r="D27" s="18" t="n">
        <f aca="false">SUM(D26/C26*100)</f>
        <v>65.625</v>
      </c>
      <c r="E27" s="19" t="n">
        <f aca="false">SUM(E26/E26*100)</f>
        <v>100</v>
      </c>
      <c r="F27" s="19" t="n">
        <f aca="false">SUM(F26/E26*100)</f>
        <v>37.3564565268338</v>
      </c>
    </row>
    <row r="28" customFormat="false" ht="18.95" hidden="false" customHeight="true" outlineLevel="0" collapsed="false">
      <c r="A28" s="20" t="n">
        <v>10</v>
      </c>
      <c r="B28" s="21" t="s">
        <v>24</v>
      </c>
      <c r="C28" s="22" t="n">
        <v>38</v>
      </c>
      <c r="D28" s="22" t="n">
        <v>31</v>
      </c>
      <c r="E28" s="23" t="n">
        <v>7003</v>
      </c>
      <c r="F28" s="22" t="n">
        <v>3255</v>
      </c>
    </row>
    <row r="29" customFormat="false" ht="18.95" hidden="false" customHeight="true" outlineLevel="0" collapsed="false">
      <c r="A29" s="20"/>
      <c r="B29" s="21"/>
      <c r="C29" s="17" t="n">
        <f aca="false">SUM(C28/C28*100)</f>
        <v>100</v>
      </c>
      <c r="D29" s="27" t="n">
        <f aca="false">SUM(D28/C28*100)</f>
        <v>81.5789473684211</v>
      </c>
      <c r="E29" s="17" t="n">
        <f aca="false">SUM(E28/E28*100)</f>
        <v>100</v>
      </c>
      <c r="F29" s="17" t="n">
        <f aca="false">SUM(F28/E28*100)</f>
        <v>46.480079965729</v>
      </c>
    </row>
    <row r="30" customFormat="false" ht="18.95" hidden="false" customHeight="true" outlineLevel="0" collapsed="false">
      <c r="A30" s="24" t="n">
        <v>11</v>
      </c>
      <c r="B30" s="29" t="s">
        <v>25</v>
      </c>
      <c r="C30" s="28" t="n">
        <v>41</v>
      </c>
      <c r="D30" s="15" t="n">
        <v>32</v>
      </c>
      <c r="E30" s="15" t="n">
        <v>5536</v>
      </c>
      <c r="F30" s="28" t="n">
        <v>3161</v>
      </c>
    </row>
    <row r="31" customFormat="false" ht="18.95" hidden="false" customHeight="true" outlineLevel="0" collapsed="false">
      <c r="A31" s="24"/>
      <c r="B31" s="29"/>
      <c r="C31" s="17" t="n">
        <f aca="false">SUM(C30/C30*100)</f>
        <v>100</v>
      </c>
      <c r="D31" s="18" t="n">
        <f aca="false">SUM(D30/C30*100)</f>
        <v>78.0487804878049</v>
      </c>
      <c r="E31" s="17" t="n">
        <f aca="false">SUM(E30/E30*100)</f>
        <v>100</v>
      </c>
      <c r="F31" s="19" t="n">
        <f aca="false">SUM(F30/E30*100)</f>
        <v>57.0989884393064</v>
      </c>
    </row>
    <row r="32" s="32" customFormat="true" ht="18.95" hidden="false" customHeight="true" outlineLevel="0" collapsed="false">
      <c r="A32" s="9" t="s">
        <v>26</v>
      </c>
      <c r="B32" s="9"/>
      <c r="C32" s="30" t="n">
        <v>642</v>
      </c>
      <c r="D32" s="31" t="n">
        <v>506</v>
      </c>
      <c r="E32" s="30" t="n">
        <v>96072</v>
      </c>
      <c r="F32" s="30" t="n">
        <v>51924</v>
      </c>
    </row>
    <row r="33" s="32" customFormat="true" ht="18.95" hidden="false" customHeight="true" outlineLevel="0" collapsed="false">
      <c r="A33" s="9"/>
      <c r="B33" s="9"/>
      <c r="C33" s="33" t="n">
        <f aca="false">C32/C32*100</f>
        <v>100</v>
      </c>
      <c r="D33" s="33" t="n">
        <f aca="false">D32/C32*100</f>
        <v>78.816199376947</v>
      </c>
      <c r="E33" s="33" t="n">
        <f aca="false">E32/E32*100</f>
        <v>100</v>
      </c>
      <c r="F33" s="33" t="n">
        <f aca="false">F32/E32*100</f>
        <v>54.0469647764177</v>
      </c>
    </row>
  </sheetData>
  <mergeCells count="27">
    <mergeCell ref="A7:A8"/>
    <mergeCell ref="B7:B8"/>
    <mergeCell ref="C7:D7"/>
    <mergeCell ref="E7:F7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B33"/>
  </mergeCells>
  <printOptions headings="false" gridLines="false" gridLinesSet="true" horizontalCentered="true" verticalCentered="false"/>
  <pageMargins left="0.354166666666667" right="0.984027777777778" top="0.7875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2:21:41Z</dcterms:created>
  <dc:creator>NSO</dc:creator>
  <dc:description/>
  <dc:language>en-US</dc:language>
  <cp:lastModifiedBy>NSO</cp:lastModifiedBy>
  <cp:revision>0</cp:revision>
  <dc:subject/>
  <dc:title/>
</cp:coreProperties>
</file>