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28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ผลการดำเนินงาน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การบริหารจัดการกองทุนหมู่บ้าน</t>
    </r>
  </si>
  <si>
    <r>
      <rPr>
        <b val="true"/>
        <sz val="15"/>
        <rFont val="Noto Sans Devanagari"/>
        <family val="2"/>
      </rPr>
      <t xml:space="preserve">                 และชุมชนเมือง 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Noto Sans Devanagari"/>
        <family val="2"/>
      </rPr>
      <t xml:space="preserve">ผลการดำเนินงาน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การบริหารจัดการกองทุนหมู่บ้านฯ</t>
    </r>
  </si>
  <si>
    <t xml:space="preserve">มาก</t>
  </si>
  <si>
    <t xml:space="preserve">ปานกลาง</t>
  </si>
  <si>
    <t xml:space="preserve">น้อย</t>
  </si>
  <si>
    <t xml:space="preserve">ไม่ประสบผลสำเร็จ</t>
  </si>
  <si>
    <t xml:space="preserve">ไม่มีความคิดเห็น</t>
  </si>
  <si>
    <t xml:space="preserve">  เพศ</t>
  </si>
  <si>
    <t xml:space="preserve">     ชาย</t>
  </si>
  <si>
    <t xml:space="preserve">     หญิง</t>
  </si>
  <si>
    <t xml:space="preserve">  อายุ</t>
  </si>
  <si>
    <t xml:space="preserve">     20 - 29</t>
  </si>
  <si>
    <t xml:space="preserve">     30 - 39</t>
  </si>
  <si>
    <t xml:space="preserve">     40 - 49</t>
  </si>
  <si>
    <t xml:space="preserve">     50 - 59</t>
  </si>
  <si>
    <t xml:space="preserve">.</t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พนักง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  <si>
    <t xml:space="preserve">  การเป็นสมาชิกกองทุน</t>
  </si>
  <si>
    <t xml:space="preserve">     เป็นสมาชิก</t>
  </si>
  <si>
    <t xml:space="preserve">     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9.71"/>
    <col collapsed="false" customWidth="true" hidden="false" outlineLevel="0" max="3" min="3" style="1" width="8.28"/>
    <col collapsed="false" customWidth="true" hidden="false" outlineLevel="0" max="4" min="4" style="1" width="9.85"/>
    <col collapsed="false" customWidth="true" hidden="false" outlineLevel="0" max="5" min="5" style="1" width="8.99"/>
    <col collapsed="false" customWidth="true" hidden="false" outlineLevel="0" max="6" min="6" style="1" width="18.71"/>
    <col collapsed="false" customWidth="true" hidden="false" outlineLevel="0" max="7" min="7" style="1" width="16.42"/>
    <col collapsed="false" customWidth="true" hidden="false" outlineLevel="0" max="8" min="8" style="2" width="1.99"/>
    <col collapsed="false" customWidth="true" hidden="false" outlineLevel="0" max="9" min="9" style="2" width="15.71"/>
    <col collapsed="false" customWidth="false" hidden="false" outlineLevel="0" max="26" min="10" style="2" width="9.14"/>
    <col collapsed="false" customWidth="false" hidden="false" outlineLevel="0" max="257" min="27" style="1" width="9.1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3.2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8"/>
      <c r="I3" s="8"/>
    </row>
    <row r="4" customFormat="false" ht="27" hidden="false" customHeight="true" outlineLevel="0" collapsed="false">
      <c r="A4" s="6"/>
      <c r="B4" s="6"/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I4" s="8"/>
    </row>
    <row r="5" customFormat="false" ht="23.25" hidden="false" customHeight="false" outlineLevel="0" collapsed="false">
      <c r="A5" s="11" t="s">
        <v>10</v>
      </c>
      <c r="B5" s="12" t="n">
        <v>100</v>
      </c>
      <c r="C5" s="13" t="n">
        <v>31</v>
      </c>
      <c r="D5" s="13" t="n">
        <v>57.6</v>
      </c>
      <c r="E5" s="13" t="n">
        <v>2.4</v>
      </c>
      <c r="F5" s="13" t="n">
        <v>4.8</v>
      </c>
      <c r="G5" s="14" t="n">
        <v>4.2</v>
      </c>
      <c r="H5" s="15"/>
      <c r="I5" s="16"/>
    </row>
    <row r="6" customFormat="false" ht="23.25" hidden="false" customHeight="false" outlineLevel="0" collapsed="false">
      <c r="A6" s="17" t="s">
        <v>11</v>
      </c>
      <c r="B6" s="18" t="n">
        <v>100</v>
      </c>
      <c r="C6" s="19" t="n">
        <v>31.3</v>
      </c>
      <c r="D6" s="19" t="n">
        <v>57</v>
      </c>
      <c r="E6" s="19" t="n">
        <v>3.2</v>
      </c>
      <c r="F6" s="19" t="n">
        <v>4.5</v>
      </c>
      <c r="G6" s="18" t="n">
        <v>4</v>
      </c>
      <c r="H6" s="15"/>
      <c r="I6" s="16"/>
    </row>
    <row r="7" customFormat="false" ht="23.25" hidden="false" customHeight="false" outlineLevel="0" collapsed="false">
      <c r="A7" s="17" t="s">
        <v>12</v>
      </c>
      <c r="B7" s="18" t="n">
        <v>100</v>
      </c>
      <c r="C7" s="19" t="n">
        <v>30.7</v>
      </c>
      <c r="D7" s="19" t="n">
        <v>58.3</v>
      </c>
      <c r="E7" s="19" t="n">
        <v>1.5</v>
      </c>
      <c r="F7" s="19" t="n">
        <v>5</v>
      </c>
      <c r="G7" s="18" t="n">
        <v>4.5</v>
      </c>
      <c r="H7" s="15"/>
      <c r="I7" s="16"/>
    </row>
    <row r="8" customFormat="false" ht="23.25" hidden="false" customHeight="false" outlineLevel="0" collapsed="false">
      <c r="A8" s="20" t="s">
        <v>13</v>
      </c>
      <c r="B8" s="18" t="n">
        <v>100</v>
      </c>
      <c r="C8" s="21" t="n">
        <v>31</v>
      </c>
      <c r="D8" s="21" t="n">
        <v>57.6</v>
      </c>
      <c r="E8" s="21" t="n">
        <v>2.4</v>
      </c>
      <c r="F8" s="21" t="n">
        <v>4.8</v>
      </c>
      <c r="G8" s="12" t="n">
        <v>4.2</v>
      </c>
      <c r="H8" s="15"/>
      <c r="I8" s="16"/>
    </row>
    <row r="9" customFormat="false" ht="23.25" hidden="false" customHeight="false" outlineLevel="0" collapsed="false">
      <c r="A9" s="22" t="s">
        <v>14</v>
      </c>
      <c r="B9" s="18" t="n">
        <v>100</v>
      </c>
      <c r="C9" s="19" t="n">
        <v>35.6</v>
      </c>
      <c r="D9" s="19" t="n">
        <v>50.7</v>
      </c>
      <c r="E9" s="19" t="n">
        <v>1.4</v>
      </c>
      <c r="F9" s="19" t="n">
        <v>5.5</v>
      </c>
      <c r="G9" s="18" t="n">
        <v>6.8</v>
      </c>
      <c r="H9" s="15"/>
      <c r="I9" s="16"/>
    </row>
    <row r="10" customFormat="false" ht="23.25" hidden="false" customHeight="false" outlineLevel="0" collapsed="false">
      <c r="A10" s="22" t="s">
        <v>15</v>
      </c>
      <c r="B10" s="18" t="n">
        <v>100</v>
      </c>
      <c r="C10" s="19" t="n">
        <v>37</v>
      </c>
      <c r="D10" s="19" t="n">
        <v>54.5</v>
      </c>
      <c r="E10" s="19" t="n">
        <v>1.9</v>
      </c>
      <c r="F10" s="19" t="n">
        <v>3.8</v>
      </c>
      <c r="G10" s="18" t="n">
        <v>2.8</v>
      </c>
      <c r="H10" s="15"/>
      <c r="I10" s="16"/>
    </row>
    <row r="11" customFormat="false" ht="23.25" hidden="false" customHeight="false" outlineLevel="0" collapsed="false">
      <c r="A11" s="22" t="s">
        <v>16</v>
      </c>
      <c r="B11" s="18" t="n">
        <v>100</v>
      </c>
      <c r="C11" s="19" t="n">
        <v>27.5</v>
      </c>
      <c r="D11" s="19" t="n">
        <v>63</v>
      </c>
      <c r="E11" s="19" t="n">
        <v>2.4</v>
      </c>
      <c r="F11" s="19" t="n">
        <v>3.8</v>
      </c>
      <c r="G11" s="18" t="n">
        <v>3.3</v>
      </c>
      <c r="H11" s="15"/>
      <c r="I11" s="16"/>
    </row>
    <row r="12" customFormat="false" ht="23.25" hidden="false" customHeight="false" outlineLevel="0" collapsed="false">
      <c r="A12" s="22" t="s">
        <v>17</v>
      </c>
      <c r="B12" s="18" t="n">
        <v>100</v>
      </c>
      <c r="C12" s="19" t="n">
        <v>30.2</v>
      </c>
      <c r="D12" s="19" t="n">
        <v>57.1</v>
      </c>
      <c r="E12" s="19" t="n">
        <v>3.2</v>
      </c>
      <c r="F12" s="19" t="n">
        <v>5.3</v>
      </c>
      <c r="G12" s="18" t="n">
        <v>4.2</v>
      </c>
      <c r="H12" s="15" t="s">
        <v>18</v>
      </c>
      <c r="I12" s="16"/>
    </row>
    <row r="13" customFormat="false" ht="23.25" hidden="false" customHeight="false" outlineLevel="0" collapsed="false">
      <c r="A13" s="22" t="s">
        <v>19</v>
      </c>
      <c r="B13" s="18" t="n">
        <v>100</v>
      </c>
      <c r="C13" s="19" t="n">
        <v>25</v>
      </c>
      <c r="D13" s="19" t="n">
        <v>58.6</v>
      </c>
      <c r="E13" s="19" t="n">
        <v>2.6</v>
      </c>
      <c r="F13" s="19" t="n">
        <v>6.9</v>
      </c>
      <c r="G13" s="18" t="n">
        <v>6.9</v>
      </c>
      <c r="H13" s="15"/>
      <c r="I13" s="16"/>
    </row>
    <row r="14" customFormat="false" ht="23.25" hidden="false" customHeight="false" outlineLevel="0" collapsed="false">
      <c r="A14" s="20" t="s">
        <v>20</v>
      </c>
      <c r="B14" s="12" t="n">
        <v>100</v>
      </c>
      <c r="C14" s="21" t="n">
        <v>31</v>
      </c>
      <c r="D14" s="21" t="n">
        <v>57.6</v>
      </c>
      <c r="E14" s="21" t="n">
        <v>2.4</v>
      </c>
      <c r="F14" s="21" t="n">
        <v>4.8</v>
      </c>
      <c r="G14" s="12" t="n">
        <v>4.2</v>
      </c>
      <c r="H14" s="15"/>
      <c r="I14" s="16"/>
    </row>
    <row r="15" customFormat="false" ht="23.25" hidden="false" customHeight="false" outlineLevel="0" collapsed="false">
      <c r="A15" s="17" t="s">
        <v>21</v>
      </c>
      <c r="B15" s="18" t="n">
        <v>100</v>
      </c>
      <c r="C15" s="19" t="n">
        <v>22.2</v>
      </c>
      <c r="D15" s="19" t="n">
        <v>55.6</v>
      </c>
      <c r="E15" s="19" t="s">
        <v>22</v>
      </c>
      <c r="F15" s="19" t="n">
        <v>3.7</v>
      </c>
      <c r="G15" s="18" t="n">
        <v>18.5</v>
      </c>
      <c r="H15" s="16"/>
      <c r="I15" s="16"/>
    </row>
    <row r="16" customFormat="false" ht="23.25" hidden="false" customHeight="false" outlineLevel="0" collapsed="false">
      <c r="A16" s="17" t="s">
        <v>23</v>
      </c>
      <c r="B16" s="18" t="n">
        <v>100</v>
      </c>
      <c r="C16" s="19" t="n">
        <v>32</v>
      </c>
      <c r="D16" s="19" t="n">
        <v>57.7</v>
      </c>
      <c r="E16" s="19" t="n">
        <v>1.6</v>
      </c>
      <c r="F16" s="19" t="n">
        <v>4.1</v>
      </c>
      <c r="G16" s="18" t="n">
        <v>4.6</v>
      </c>
      <c r="H16" s="16"/>
      <c r="I16" s="16"/>
    </row>
    <row r="17" customFormat="false" ht="23.25" hidden="false" customHeight="false" outlineLevel="0" collapsed="false">
      <c r="A17" s="17" t="s">
        <v>24</v>
      </c>
      <c r="B17" s="18" t="n">
        <v>100</v>
      </c>
      <c r="C17" s="19" t="n">
        <f aca="false">(26+8)*100/102</f>
        <v>33.3333333333333</v>
      </c>
      <c r="D17" s="19" t="n">
        <f aca="false">(36+20)*100/102</f>
        <v>54.9019607843137</v>
      </c>
      <c r="E17" s="19" t="n">
        <f aca="false">4*100/102</f>
        <v>3.92156862745098</v>
      </c>
      <c r="F17" s="19" t="n">
        <f aca="false">7*100/102</f>
        <v>6.86274509803922</v>
      </c>
      <c r="G17" s="18" t="n">
        <f aca="false">100/102</f>
        <v>0.980392156862745</v>
      </c>
      <c r="H17" s="16"/>
      <c r="I17" s="16"/>
    </row>
    <row r="18" customFormat="false" ht="23.25" hidden="false" customHeight="false" outlineLevel="0" collapsed="false">
      <c r="A18" s="17" t="s">
        <v>25</v>
      </c>
      <c r="B18" s="18" t="n">
        <v>100</v>
      </c>
      <c r="C18" s="19" t="n">
        <v>18.2</v>
      </c>
      <c r="D18" s="19" t="n">
        <v>59.1</v>
      </c>
      <c r="E18" s="19" t="n">
        <v>13.6</v>
      </c>
      <c r="F18" s="19" t="n">
        <v>9.1</v>
      </c>
      <c r="G18" s="18" t="s">
        <v>22</v>
      </c>
      <c r="H18" s="16"/>
      <c r="I18" s="16"/>
    </row>
    <row r="19" customFormat="false" ht="23.25" hidden="false" customHeight="false" outlineLevel="0" collapsed="false">
      <c r="A19" s="17" t="s">
        <v>26</v>
      </c>
      <c r="B19" s="18" t="n">
        <v>100</v>
      </c>
      <c r="C19" s="19" t="n">
        <f aca="false">7*100/34</f>
        <v>20.5882352941177</v>
      </c>
      <c r="D19" s="19" t="n">
        <f aca="false">22*100/34</f>
        <v>64.7058823529412</v>
      </c>
      <c r="E19" s="19" t="n">
        <f aca="false">2*100/34</f>
        <v>5.88235294117647</v>
      </c>
      <c r="F19" s="19" t="n">
        <f aca="false">3*100/34</f>
        <v>8.82352941176471</v>
      </c>
      <c r="G19" s="18" t="s">
        <v>22</v>
      </c>
      <c r="H19" s="16"/>
      <c r="I19" s="16"/>
    </row>
    <row r="20" customFormat="false" ht="23.25" hidden="false" customHeight="false" outlineLevel="0" collapsed="false">
      <c r="A20" s="20" t="s">
        <v>27</v>
      </c>
      <c r="B20" s="12" t="n">
        <v>100</v>
      </c>
      <c r="C20" s="21" t="n">
        <v>31</v>
      </c>
      <c r="D20" s="21" t="n">
        <v>57.6</v>
      </c>
      <c r="E20" s="21" t="n">
        <v>2.4</v>
      </c>
      <c r="F20" s="21" t="n">
        <v>4.8</v>
      </c>
      <c r="G20" s="12" t="n">
        <v>4.2</v>
      </c>
      <c r="H20" s="15"/>
      <c r="I20" s="16"/>
    </row>
    <row r="21" customFormat="false" ht="23.25" hidden="false" customHeight="false" outlineLevel="0" collapsed="false">
      <c r="A21" s="17" t="s">
        <v>28</v>
      </c>
      <c r="B21" s="18" t="n">
        <v>100</v>
      </c>
      <c r="C21" s="19" t="n">
        <v>28.4</v>
      </c>
      <c r="D21" s="19" t="n">
        <v>63.5</v>
      </c>
      <c r="E21" s="19" t="n">
        <v>6.8</v>
      </c>
      <c r="F21" s="19" t="n">
        <v>1.3</v>
      </c>
      <c r="G21" s="18" t="s">
        <v>22</v>
      </c>
      <c r="H21" s="15"/>
      <c r="I21" s="16"/>
    </row>
    <row r="22" customFormat="false" ht="23.25" hidden="false" customHeight="false" outlineLevel="0" collapsed="false">
      <c r="A22" s="17" t="s">
        <v>29</v>
      </c>
      <c r="B22" s="18" t="n">
        <v>100</v>
      </c>
      <c r="C22" s="19" t="n">
        <v>11.1</v>
      </c>
      <c r="D22" s="19" t="n">
        <v>88.9</v>
      </c>
      <c r="E22" s="19" t="s">
        <v>22</v>
      </c>
      <c r="F22" s="19" t="s">
        <v>22</v>
      </c>
      <c r="G22" s="18" t="s">
        <v>22</v>
      </c>
      <c r="H22" s="15"/>
      <c r="I22" s="16"/>
    </row>
    <row r="23" customFormat="false" ht="23.25" hidden="false" customHeight="false" outlineLevel="0" collapsed="false">
      <c r="A23" s="17" t="s">
        <v>30</v>
      </c>
      <c r="B23" s="18" t="n">
        <v>100</v>
      </c>
      <c r="C23" s="19" t="n">
        <v>28.7</v>
      </c>
      <c r="D23" s="19" t="n">
        <v>56.6</v>
      </c>
      <c r="E23" s="19" t="n">
        <v>4.3</v>
      </c>
      <c r="F23" s="19" t="n">
        <v>6.1</v>
      </c>
      <c r="G23" s="18" t="n">
        <v>4.3</v>
      </c>
      <c r="H23" s="15"/>
      <c r="I23" s="16"/>
    </row>
    <row r="24" customFormat="false" ht="23.25" hidden="false" customHeight="false" outlineLevel="0" collapsed="false">
      <c r="A24" s="17" t="s">
        <v>31</v>
      </c>
      <c r="B24" s="18" t="n">
        <v>100</v>
      </c>
      <c r="C24" s="19" t="n">
        <v>33.3</v>
      </c>
      <c r="D24" s="19" t="n">
        <v>57.3</v>
      </c>
      <c r="E24" s="19" t="n">
        <v>1.2</v>
      </c>
      <c r="F24" s="19" t="n">
        <v>5</v>
      </c>
      <c r="G24" s="18" t="n">
        <v>3.2</v>
      </c>
      <c r="H24" s="15"/>
      <c r="I24" s="16"/>
    </row>
    <row r="25" customFormat="false" ht="23.25" hidden="false" customHeight="false" outlineLevel="0" collapsed="false">
      <c r="A25" s="17" t="s">
        <v>32</v>
      </c>
      <c r="B25" s="18" t="n">
        <v>100</v>
      </c>
      <c r="C25" s="19" t="n">
        <v>32.1</v>
      </c>
      <c r="D25" s="19" t="n">
        <v>52.4</v>
      </c>
      <c r="E25" s="19" t="n">
        <v>1.8</v>
      </c>
      <c r="F25" s="19" t="n">
        <v>6.4</v>
      </c>
      <c r="G25" s="18" t="n">
        <v>7.3</v>
      </c>
      <c r="H25" s="15"/>
      <c r="I25" s="16"/>
    </row>
    <row r="26" customFormat="false" ht="23.25" hidden="false" customHeight="false" outlineLevel="0" collapsed="false">
      <c r="A26" s="17" t="s">
        <v>33</v>
      </c>
      <c r="B26" s="18" t="n">
        <v>100</v>
      </c>
      <c r="C26" s="19" t="s">
        <v>22</v>
      </c>
      <c r="D26" s="19" t="n">
        <v>100</v>
      </c>
      <c r="E26" s="19" t="s">
        <v>22</v>
      </c>
      <c r="F26" s="19" t="s">
        <v>22</v>
      </c>
      <c r="G26" s="18" t="s">
        <v>22</v>
      </c>
      <c r="H26" s="15"/>
      <c r="I26" s="16"/>
    </row>
    <row r="27" customFormat="false" ht="23.25" hidden="false" customHeight="false" outlineLevel="0" collapsed="false">
      <c r="A27" s="17" t="s">
        <v>34</v>
      </c>
      <c r="B27" s="18" t="n">
        <v>100</v>
      </c>
      <c r="C27" s="19" t="n">
        <v>29.1</v>
      </c>
      <c r="D27" s="19" t="n">
        <v>54.5</v>
      </c>
      <c r="E27" s="19" t="n">
        <v>2.5</v>
      </c>
      <c r="F27" s="19" t="n">
        <v>3.8</v>
      </c>
      <c r="G27" s="18" t="n">
        <v>10.1</v>
      </c>
      <c r="H27" s="15"/>
      <c r="I27" s="16"/>
    </row>
    <row r="28" customFormat="false" ht="23.25" hidden="false" customHeight="false" outlineLevel="0" collapsed="false">
      <c r="A28" s="23" t="s">
        <v>35</v>
      </c>
      <c r="B28" s="12" t="n">
        <v>100</v>
      </c>
      <c r="C28" s="21" t="n">
        <v>31</v>
      </c>
      <c r="D28" s="21" t="n">
        <v>57.6</v>
      </c>
      <c r="E28" s="21" t="n">
        <v>2.4</v>
      </c>
      <c r="F28" s="21" t="n">
        <v>4.8</v>
      </c>
      <c r="G28" s="12" t="n">
        <v>4.2</v>
      </c>
      <c r="H28" s="15"/>
      <c r="I28" s="16"/>
    </row>
    <row r="29" customFormat="false" ht="23.25" hidden="false" customHeight="false" outlineLevel="0" collapsed="false">
      <c r="A29" s="24" t="s">
        <v>36</v>
      </c>
      <c r="B29" s="18" t="n">
        <v>100</v>
      </c>
      <c r="C29" s="19" t="n">
        <v>28.7</v>
      </c>
      <c r="D29" s="19" t="n">
        <v>58.5</v>
      </c>
      <c r="E29" s="19" t="n">
        <v>0.4</v>
      </c>
      <c r="F29" s="19" t="n">
        <v>4.3</v>
      </c>
      <c r="G29" s="18" t="n">
        <v>8.1</v>
      </c>
      <c r="H29" s="15"/>
      <c r="I29" s="16"/>
    </row>
    <row r="30" customFormat="false" ht="23.25" hidden="false" customHeight="false" outlineLevel="0" collapsed="false">
      <c r="A30" s="25" t="s">
        <v>37</v>
      </c>
      <c r="B30" s="18" t="n">
        <v>100</v>
      </c>
      <c r="C30" s="19" t="n">
        <v>33.5</v>
      </c>
      <c r="D30" s="19" t="n">
        <v>57.6</v>
      </c>
      <c r="E30" s="19" t="n">
        <v>1.9</v>
      </c>
      <c r="F30" s="19" t="n">
        <v>4.2</v>
      </c>
      <c r="G30" s="18" t="n">
        <v>2.8</v>
      </c>
      <c r="H30" s="15"/>
      <c r="I30" s="16"/>
    </row>
    <row r="31" customFormat="false" ht="23.25" hidden="false" customHeight="false" outlineLevel="0" collapsed="false">
      <c r="A31" s="25" t="s">
        <v>38</v>
      </c>
      <c r="B31" s="18" t="n">
        <v>100</v>
      </c>
      <c r="C31" s="19" t="n">
        <v>29.3</v>
      </c>
      <c r="D31" s="19" t="n">
        <v>56.9</v>
      </c>
      <c r="E31" s="19" t="n">
        <v>4.6</v>
      </c>
      <c r="F31" s="19" t="n">
        <v>6.4</v>
      </c>
      <c r="G31" s="18" t="n">
        <v>2.8</v>
      </c>
      <c r="H31" s="15"/>
      <c r="I31" s="16"/>
    </row>
    <row r="32" customFormat="false" ht="23.25" hidden="false" customHeight="false" outlineLevel="0" collapsed="false">
      <c r="A32" s="25" t="s">
        <v>39</v>
      </c>
      <c r="B32" s="18" t="n">
        <v>100</v>
      </c>
      <c r="C32" s="19" t="n">
        <v>40</v>
      </c>
      <c r="D32" s="19" t="n">
        <v>46.6</v>
      </c>
      <c r="E32" s="19" t="n">
        <v>6.7</v>
      </c>
      <c r="F32" s="19" t="n">
        <v>6.7</v>
      </c>
      <c r="G32" s="18" t="s">
        <v>22</v>
      </c>
      <c r="H32" s="15"/>
      <c r="I32" s="16"/>
    </row>
    <row r="33" customFormat="false" ht="23.25" hidden="false" customHeight="false" outlineLevel="0" collapsed="false">
      <c r="A33" s="25" t="s">
        <v>40</v>
      </c>
      <c r="B33" s="18" t="n">
        <v>100</v>
      </c>
      <c r="C33" s="19" t="n">
        <v>17.6</v>
      </c>
      <c r="D33" s="19" t="n">
        <v>64.7</v>
      </c>
      <c r="E33" s="19" t="n">
        <v>5.9</v>
      </c>
      <c r="F33" s="19" t="n">
        <v>11.8</v>
      </c>
      <c r="G33" s="18" t="s">
        <v>22</v>
      </c>
      <c r="H33" s="15"/>
      <c r="I33" s="16"/>
    </row>
    <row r="34" customFormat="false" ht="23.25" hidden="false" customHeight="false" outlineLevel="0" collapsed="false">
      <c r="A34" s="25" t="s">
        <v>41</v>
      </c>
      <c r="B34" s="18" t="n">
        <v>100</v>
      </c>
      <c r="C34" s="19" t="n">
        <v>20</v>
      </c>
      <c r="D34" s="19" t="n">
        <v>60</v>
      </c>
      <c r="E34" s="19" t="n">
        <v>20</v>
      </c>
      <c r="F34" s="19" t="s">
        <v>22</v>
      </c>
      <c r="G34" s="18" t="s">
        <v>22</v>
      </c>
      <c r="H34" s="15"/>
      <c r="I34" s="16"/>
    </row>
    <row r="35" customFormat="false" ht="23.25" hidden="false" customHeight="false" outlineLevel="0" collapsed="false">
      <c r="A35" s="25" t="s">
        <v>42</v>
      </c>
      <c r="B35" s="18" t="n">
        <v>100</v>
      </c>
      <c r="C35" s="19" t="n">
        <v>14.3</v>
      </c>
      <c r="D35" s="19" t="n">
        <v>71.4</v>
      </c>
      <c r="E35" s="19" t="n">
        <v>14.3</v>
      </c>
      <c r="F35" s="19" t="s">
        <v>22</v>
      </c>
      <c r="G35" s="18" t="s">
        <v>22</v>
      </c>
      <c r="H35" s="15"/>
      <c r="I35" s="16"/>
    </row>
    <row r="36" customFormat="false" ht="23.25" hidden="false" customHeight="false" outlineLevel="0" collapsed="false">
      <c r="A36" s="24" t="s">
        <v>43</v>
      </c>
      <c r="B36" s="18" t="n">
        <v>100</v>
      </c>
      <c r="C36" s="19" t="n">
        <v>30.8</v>
      </c>
      <c r="D36" s="19" t="n">
        <v>53.8</v>
      </c>
      <c r="E36" s="19" t="n">
        <v>7.7</v>
      </c>
      <c r="F36" s="19" t="n">
        <v>7.7</v>
      </c>
      <c r="G36" s="18" t="s">
        <v>22</v>
      </c>
      <c r="H36" s="15"/>
      <c r="I36" s="16"/>
    </row>
    <row r="37" customFormat="false" ht="23.25" hidden="false" customHeight="false" outlineLevel="0" collapsed="false">
      <c r="A37" s="20" t="s">
        <v>44</v>
      </c>
      <c r="B37" s="12" t="n">
        <v>100</v>
      </c>
      <c r="C37" s="21" t="n">
        <v>31</v>
      </c>
      <c r="D37" s="21" t="n">
        <v>57.6</v>
      </c>
      <c r="E37" s="21" t="n">
        <v>2.4</v>
      </c>
      <c r="F37" s="21" t="n">
        <v>4.8</v>
      </c>
      <c r="G37" s="12" t="n">
        <v>4.2</v>
      </c>
      <c r="H37" s="15"/>
      <c r="I37" s="16"/>
    </row>
    <row r="38" customFormat="false" ht="23.25" hidden="false" customHeight="false" outlineLevel="0" collapsed="false">
      <c r="A38" s="17" t="s">
        <v>45</v>
      </c>
      <c r="B38" s="18" t="n">
        <v>100</v>
      </c>
      <c r="C38" s="19" t="n">
        <v>34.2</v>
      </c>
      <c r="D38" s="19" t="n">
        <v>58.5</v>
      </c>
      <c r="E38" s="19" t="n">
        <v>2.1</v>
      </c>
      <c r="F38" s="19" t="n">
        <v>3.4</v>
      </c>
      <c r="G38" s="18" t="n">
        <v>1.8</v>
      </c>
      <c r="H38" s="15"/>
      <c r="I38" s="16"/>
    </row>
    <row r="39" customFormat="false" ht="23.25" hidden="false" customHeight="false" outlineLevel="0" collapsed="false">
      <c r="A39" s="26" t="s">
        <v>46</v>
      </c>
      <c r="B39" s="27" t="n">
        <v>100</v>
      </c>
      <c r="C39" s="28" t="n">
        <v>15</v>
      </c>
      <c r="D39" s="28" t="n">
        <v>53.4</v>
      </c>
      <c r="E39" s="28" t="n">
        <v>3.8</v>
      </c>
      <c r="F39" s="28" t="n">
        <v>11.3</v>
      </c>
      <c r="G39" s="27" t="n">
        <v>16.5</v>
      </c>
      <c r="H39" s="15"/>
      <c r="I39" s="16"/>
    </row>
  </sheetData>
  <mergeCells count="3"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6:40Z</dcterms:created>
  <dc:creator>nso</dc:creator>
  <dc:description/>
  <dc:language>en-US</dc:language>
  <cp:lastModifiedBy>nso</cp:lastModifiedBy>
  <dcterms:modified xsi:type="dcterms:W3CDTF">2006-04-04T04:36:47Z</dcterms:modified>
  <cp:revision>0</cp:revision>
  <dc:subject/>
  <dc:title/>
</cp:coreProperties>
</file>