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   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              หมู่บ้าน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General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2"/>
    <col collapsed="false" customWidth="true" hidden="false" outlineLevel="0" max="3" min="3" style="1" width="8.71"/>
    <col collapsed="false" customWidth="true" hidden="false" outlineLevel="0" max="4" min="4" style="1" width="7.42"/>
    <col collapsed="false" customWidth="true" hidden="false" outlineLevel="0" max="6" min="5" style="1" width="6.56"/>
    <col collapsed="false" customWidth="true" hidden="false" outlineLevel="0" max="7" min="7" style="1" width="8.71"/>
    <col collapsed="false" customWidth="true" hidden="false" outlineLevel="0" max="8" min="8" style="1" width="7.42"/>
    <col collapsed="false" customWidth="true" hidden="false" outlineLevel="0" max="9" min="9" style="1" width="8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8.28"/>
    <col collapsed="false" customWidth="true" hidden="false" outlineLevel="0" max="14" min="13" style="1" width="7.71"/>
    <col collapsed="false" customWidth="true" hidden="false" outlineLevel="0" max="15" min="15" style="1" width="8.7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7.71"/>
    <col collapsed="false" customWidth="true" hidden="false" outlineLevel="0" max="19" min="19" style="1" width="9.56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/>
      <c r="J1" s="2"/>
      <c r="K1" s="2"/>
      <c r="M1" s="2"/>
      <c r="N1" s="2"/>
      <c r="O1" s="2"/>
      <c r="Q1" s="2"/>
      <c r="R1" s="2"/>
      <c r="S1" s="2"/>
    </row>
    <row r="2" customFormat="false" ht="6.75" hidden="false" customHeight="true" outlineLevel="0" collapsed="false">
      <c r="A2" s="3" t="s">
        <v>1</v>
      </c>
      <c r="B2" s="2"/>
    </row>
    <row r="3" s="6" customFormat="true" ht="24.9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24.95" hidden="false" customHeight="true" outlineLevel="0" collapsed="false">
      <c r="A4" s="4"/>
      <c r="B4" s="5"/>
      <c r="C4" s="4" t="s">
        <v>5</v>
      </c>
      <c r="D4" s="4"/>
      <c r="E4" s="4"/>
      <c r="F4" s="4"/>
      <c r="G4" s="4" t="s">
        <v>6</v>
      </c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</row>
    <row r="5" s="6" customFormat="true" ht="24" hidden="false" customHeight="true" outlineLevel="0" collapsed="false">
      <c r="A5" s="4"/>
      <c r="B5" s="5"/>
      <c r="C5" s="5" t="s">
        <v>9</v>
      </c>
      <c r="D5" s="4" t="s">
        <v>10</v>
      </c>
      <c r="E5" s="4"/>
      <c r="F5" s="4"/>
      <c r="G5" s="5" t="s">
        <v>9</v>
      </c>
      <c r="H5" s="4" t="s">
        <v>10</v>
      </c>
      <c r="I5" s="4"/>
      <c r="J5" s="4"/>
      <c r="K5" s="5" t="s">
        <v>9</v>
      </c>
      <c r="L5" s="4" t="s">
        <v>10</v>
      </c>
      <c r="M5" s="4"/>
      <c r="N5" s="4"/>
      <c r="O5" s="5" t="s">
        <v>9</v>
      </c>
      <c r="P5" s="4" t="s">
        <v>10</v>
      </c>
      <c r="Q5" s="4"/>
      <c r="R5" s="4"/>
    </row>
    <row r="6" s="7" customFormat="true" ht="25.5" hidden="false" customHeight="true" outlineLevel="0" collapsed="false">
      <c r="A6" s="4"/>
      <c r="B6" s="5"/>
      <c r="C6" s="5"/>
      <c r="D6" s="4" t="s">
        <v>11</v>
      </c>
      <c r="E6" s="4" t="s">
        <v>12</v>
      </c>
      <c r="F6" s="5" t="s">
        <v>13</v>
      </c>
      <c r="G6" s="5"/>
      <c r="H6" s="4" t="s">
        <v>11</v>
      </c>
      <c r="I6" s="4" t="s">
        <v>12</v>
      </c>
      <c r="J6" s="5" t="s">
        <v>13</v>
      </c>
      <c r="K6" s="5"/>
      <c r="L6" s="4" t="s">
        <v>11</v>
      </c>
      <c r="M6" s="4" t="s">
        <v>12</v>
      </c>
      <c r="N6" s="5" t="s">
        <v>13</v>
      </c>
      <c r="O6" s="5"/>
      <c r="P6" s="4" t="s">
        <v>11</v>
      </c>
      <c r="Q6" s="4" t="s">
        <v>12</v>
      </c>
      <c r="R6" s="5" t="s">
        <v>13</v>
      </c>
    </row>
    <row r="7" s="12" customFormat="true" ht="24.75" hidden="false" customHeight="true" outlineLevel="0" collapsed="false">
      <c r="A7" s="8" t="s">
        <v>14</v>
      </c>
      <c r="B7" s="9" t="n">
        <v>222</v>
      </c>
      <c r="C7" s="9" t="n">
        <v>83</v>
      </c>
      <c r="D7" s="9" t="n">
        <v>620</v>
      </c>
      <c r="E7" s="9" t="n">
        <v>534</v>
      </c>
      <c r="F7" s="10" t="n">
        <v>86</v>
      </c>
      <c r="G7" s="10" t="n">
        <v>216</v>
      </c>
      <c r="H7" s="11" t="n">
        <v>18871</v>
      </c>
      <c r="I7" s="11" t="n">
        <v>15011</v>
      </c>
      <c r="J7" s="11" t="n">
        <v>3860</v>
      </c>
      <c r="K7" s="10" t="n">
        <v>213</v>
      </c>
      <c r="L7" s="11" t="n">
        <v>35887</v>
      </c>
      <c r="M7" s="11" t="n">
        <v>22898</v>
      </c>
      <c r="N7" s="11" t="n">
        <v>12989</v>
      </c>
      <c r="O7" s="10" t="n">
        <v>195</v>
      </c>
      <c r="P7" s="11" t="n">
        <v>17380</v>
      </c>
      <c r="Q7" s="11" t="n">
        <v>8673</v>
      </c>
      <c r="R7" s="11" t="n">
        <v>8707</v>
      </c>
    </row>
    <row r="8" s="12" customFormat="true" ht="24.75" hidden="false" customHeight="true" outlineLevel="0" collapsed="false">
      <c r="A8" s="13" t="s">
        <v>15</v>
      </c>
      <c r="B8" s="14" t="n">
        <v>66</v>
      </c>
      <c r="C8" s="14" t="n">
        <v>4</v>
      </c>
      <c r="D8" s="14" t="n">
        <v>30</v>
      </c>
      <c r="E8" s="14" t="n">
        <v>23</v>
      </c>
      <c r="F8" s="15" t="n">
        <v>7</v>
      </c>
      <c r="G8" s="15" t="n">
        <v>58</v>
      </c>
      <c r="H8" s="16" t="n">
        <v>5260</v>
      </c>
      <c r="I8" s="16" t="n">
        <v>4358</v>
      </c>
      <c r="J8" s="16" t="n">
        <v>902</v>
      </c>
      <c r="K8" s="15" t="n">
        <v>61</v>
      </c>
      <c r="L8" s="16" t="n">
        <v>12066</v>
      </c>
      <c r="M8" s="16" t="n">
        <v>7531</v>
      </c>
      <c r="N8" s="16" t="n">
        <v>4535</v>
      </c>
      <c r="O8" s="15" t="n">
        <v>57</v>
      </c>
      <c r="P8" s="16" t="n">
        <v>2439</v>
      </c>
      <c r="Q8" s="16" t="n">
        <v>956</v>
      </c>
      <c r="R8" s="16" t="n">
        <v>1483</v>
      </c>
    </row>
    <row r="9" s="12" customFormat="true" ht="24.75" hidden="false" customHeight="true" outlineLevel="0" collapsed="false">
      <c r="A9" s="13" t="s">
        <v>16</v>
      </c>
      <c r="B9" s="14" t="n">
        <v>94</v>
      </c>
      <c r="C9" s="14" t="n">
        <v>14</v>
      </c>
      <c r="D9" s="14" t="n">
        <v>164</v>
      </c>
      <c r="E9" s="14" t="n">
        <v>119</v>
      </c>
      <c r="F9" s="15" t="n">
        <v>45</v>
      </c>
      <c r="G9" s="15" t="n">
        <v>92</v>
      </c>
      <c r="H9" s="16" t="n">
        <v>5218</v>
      </c>
      <c r="I9" s="16" t="n">
        <v>4459</v>
      </c>
      <c r="J9" s="16" t="n">
        <v>759</v>
      </c>
      <c r="K9" s="15" t="n">
        <v>89</v>
      </c>
      <c r="L9" s="16" t="n">
        <v>14826</v>
      </c>
      <c r="M9" s="16" t="n">
        <v>9383</v>
      </c>
      <c r="N9" s="16" t="n">
        <v>5443</v>
      </c>
      <c r="O9" s="15" t="n">
        <v>85</v>
      </c>
      <c r="P9" s="16" t="n">
        <v>7143</v>
      </c>
      <c r="Q9" s="16" t="n">
        <v>3399</v>
      </c>
      <c r="R9" s="16" t="n">
        <v>3744</v>
      </c>
    </row>
    <row r="10" s="12" customFormat="true" ht="24.75" hidden="false" customHeight="true" outlineLevel="0" collapsed="false">
      <c r="A10" s="13" t="s">
        <v>17</v>
      </c>
      <c r="B10" s="14" t="n">
        <v>142</v>
      </c>
      <c r="C10" s="14" t="n">
        <v>19</v>
      </c>
      <c r="D10" s="14" t="n">
        <v>540</v>
      </c>
      <c r="E10" s="14" t="n">
        <v>455</v>
      </c>
      <c r="F10" s="15" t="n">
        <v>85</v>
      </c>
      <c r="G10" s="15" t="n">
        <v>138</v>
      </c>
      <c r="H10" s="16" t="n">
        <v>10514</v>
      </c>
      <c r="I10" s="16" t="n">
        <v>9179</v>
      </c>
      <c r="J10" s="16" t="n">
        <v>1335</v>
      </c>
      <c r="K10" s="15" t="n">
        <v>110</v>
      </c>
      <c r="L10" s="16" t="n">
        <v>19123</v>
      </c>
      <c r="M10" s="16" t="n">
        <v>12020</v>
      </c>
      <c r="N10" s="16" t="n">
        <v>7103</v>
      </c>
      <c r="O10" s="15" t="n">
        <v>115</v>
      </c>
      <c r="P10" s="16" t="n">
        <v>8527</v>
      </c>
      <c r="Q10" s="16" t="n">
        <v>4200</v>
      </c>
      <c r="R10" s="16" t="n">
        <v>4327</v>
      </c>
    </row>
    <row r="11" s="12" customFormat="true" ht="24.75" hidden="false" customHeight="true" outlineLevel="0" collapsed="false">
      <c r="A11" s="13" t="s">
        <v>18</v>
      </c>
      <c r="B11" s="14" t="n">
        <v>226</v>
      </c>
      <c r="C11" s="14" t="n">
        <v>10</v>
      </c>
      <c r="D11" s="14" t="n">
        <v>41</v>
      </c>
      <c r="E11" s="14" t="n">
        <v>31</v>
      </c>
      <c r="F11" s="15" t="n">
        <v>10</v>
      </c>
      <c r="G11" s="15" t="n">
        <v>219</v>
      </c>
      <c r="H11" s="16" t="n">
        <v>21619</v>
      </c>
      <c r="I11" s="16" t="n">
        <v>15601</v>
      </c>
      <c r="J11" s="16" t="n">
        <v>6018</v>
      </c>
      <c r="K11" s="15" t="n">
        <v>216</v>
      </c>
      <c r="L11" s="16" t="n">
        <v>37498</v>
      </c>
      <c r="M11" s="16" t="n">
        <v>22882</v>
      </c>
      <c r="N11" s="16" t="n">
        <v>14616</v>
      </c>
      <c r="O11" s="15" t="n">
        <v>201</v>
      </c>
      <c r="P11" s="16" t="n">
        <v>12739</v>
      </c>
      <c r="Q11" s="16" t="n">
        <v>5782</v>
      </c>
      <c r="R11" s="16" t="n">
        <v>6957</v>
      </c>
    </row>
    <row r="12" s="12" customFormat="true" ht="24.75" hidden="false" customHeight="true" outlineLevel="0" collapsed="false">
      <c r="A12" s="13" t="s">
        <v>19</v>
      </c>
      <c r="B12" s="14" t="n">
        <v>43</v>
      </c>
      <c r="C12" s="14" t="n">
        <v>1</v>
      </c>
      <c r="D12" s="14" t="n">
        <v>6</v>
      </c>
      <c r="E12" s="14" t="n">
        <v>6</v>
      </c>
      <c r="F12" s="15" t="n">
        <v>0</v>
      </c>
      <c r="G12" s="15" t="n">
        <v>40</v>
      </c>
      <c r="H12" s="16" t="n">
        <v>2378</v>
      </c>
      <c r="I12" s="16" t="n">
        <v>2138</v>
      </c>
      <c r="J12" s="16" t="n">
        <v>240</v>
      </c>
      <c r="K12" s="15" t="n">
        <v>32</v>
      </c>
      <c r="L12" s="16" t="n">
        <v>4668</v>
      </c>
      <c r="M12" s="16" t="n">
        <v>3427</v>
      </c>
      <c r="N12" s="16" t="n">
        <v>1241</v>
      </c>
      <c r="O12" s="15" t="n">
        <v>29</v>
      </c>
      <c r="P12" s="16" t="n">
        <v>5531</v>
      </c>
      <c r="Q12" s="16" t="n">
        <v>2772</v>
      </c>
      <c r="R12" s="16" t="n">
        <v>2759</v>
      </c>
    </row>
    <row r="13" s="12" customFormat="true" ht="24.75" hidden="false" customHeight="true" outlineLevel="0" collapsed="false">
      <c r="A13" s="13" t="s">
        <v>20</v>
      </c>
      <c r="B13" s="14" t="n">
        <v>107</v>
      </c>
      <c r="C13" s="14" t="n">
        <v>23</v>
      </c>
      <c r="D13" s="14" t="n">
        <v>197</v>
      </c>
      <c r="E13" s="14" t="n">
        <v>177</v>
      </c>
      <c r="F13" s="15" t="n">
        <v>20</v>
      </c>
      <c r="G13" s="15" t="n">
        <v>97</v>
      </c>
      <c r="H13" s="16" t="n">
        <v>7325</v>
      </c>
      <c r="I13" s="16" t="n">
        <v>5603</v>
      </c>
      <c r="J13" s="16" t="n">
        <v>1722</v>
      </c>
      <c r="K13" s="15" t="n">
        <v>97</v>
      </c>
      <c r="L13" s="16" t="n">
        <v>14209</v>
      </c>
      <c r="M13" s="16" t="n">
        <v>9321</v>
      </c>
      <c r="N13" s="16" t="n">
        <v>4888</v>
      </c>
      <c r="O13" s="15" t="n">
        <v>92</v>
      </c>
      <c r="P13" s="16" t="n">
        <v>4816</v>
      </c>
      <c r="Q13" s="16" t="n">
        <v>2368</v>
      </c>
      <c r="R13" s="16" t="n">
        <v>2448</v>
      </c>
    </row>
    <row r="14" s="12" customFormat="true" ht="24.75" hidden="false" customHeight="true" outlineLevel="0" collapsed="false">
      <c r="A14" s="13" t="s">
        <v>21</v>
      </c>
      <c r="B14" s="14" t="n">
        <v>69</v>
      </c>
      <c r="C14" s="14" t="n">
        <v>11</v>
      </c>
      <c r="D14" s="14" t="n">
        <v>151</v>
      </c>
      <c r="E14" s="14" t="n">
        <v>107</v>
      </c>
      <c r="F14" s="15" t="n">
        <v>44</v>
      </c>
      <c r="G14" s="15" t="n">
        <v>68</v>
      </c>
      <c r="H14" s="16" t="n">
        <v>7235</v>
      </c>
      <c r="I14" s="16" t="n">
        <v>5670</v>
      </c>
      <c r="J14" s="16" t="n">
        <v>1565</v>
      </c>
      <c r="K14" s="15" t="n">
        <v>65</v>
      </c>
      <c r="L14" s="16" t="n">
        <v>10342</v>
      </c>
      <c r="M14" s="16" t="n">
        <v>6638</v>
      </c>
      <c r="N14" s="16" t="n">
        <v>3704</v>
      </c>
      <c r="O14" s="15" t="n">
        <v>63</v>
      </c>
      <c r="P14" s="16" t="n">
        <v>6767</v>
      </c>
      <c r="Q14" s="16" t="n">
        <v>2890</v>
      </c>
      <c r="R14" s="16" t="n">
        <v>3877</v>
      </c>
    </row>
    <row r="15" s="12" customFormat="true" ht="24.75" hidden="false" customHeight="true" outlineLevel="0" collapsed="false">
      <c r="A15" s="13" t="s">
        <v>22</v>
      </c>
      <c r="B15" s="14" t="n">
        <v>78</v>
      </c>
      <c r="C15" s="14" t="n">
        <v>13</v>
      </c>
      <c r="D15" s="14" t="n">
        <v>67</v>
      </c>
      <c r="E15" s="14" t="n">
        <v>65</v>
      </c>
      <c r="F15" s="15" t="n">
        <v>2</v>
      </c>
      <c r="G15" s="15" t="n">
        <v>77</v>
      </c>
      <c r="H15" s="16" t="n">
        <v>7967</v>
      </c>
      <c r="I15" s="16" t="n">
        <v>6572</v>
      </c>
      <c r="J15" s="16" t="n">
        <v>1395</v>
      </c>
      <c r="K15" s="15" t="n">
        <v>76</v>
      </c>
      <c r="L15" s="16" t="n">
        <v>14201</v>
      </c>
      <c r="M15" s="16" t="n">
        <v>9507</v>
      </c>
      <c r="N15" s="16" t="n">
        <v>4694</v>
      </c>
      <c r="O15" s="15" t="n">
        <v>74</v>
      </c>
      <c r="P15" s="16" t="n">
        <v>11692</v>
      </c>
      <c r="Q15" s="16" t="n">
        <v>5940</v>
      </c>
      <c r="R15" s="16" t="n">
        <v>5752</v>
      </c>
    </row>
    <row r="16" s="12" customFormat="true" ht="24.75" hidden="false" customHeight="true" outlineLevel="0" collapsed="false">
      <c r="A16" s="13" t="s">
        <v>23</v>
      </c>
      <c r="B16" s="14" t="n">
        <v>118</v>
      </c>
      <c r="C16" s="14" t="n">
        <v>14</v>
      </c>
      <c r="D16" s="14" t="n">
        <v>76</v>
      </c>
      <c r="E16" s="14" t="n">
        <v>67</v>
      </c>
      <c r="F16" s="15" t="n">
        <v>9</v>
      </c>
      <c r="G16" s="15" t="n">
        <v>114</v>
      </c>
      <c r="H16" s="16" t="n">
        <v>11594</v>
      </c>
      <c r="I16" s="16" t="n">
        <v>8697</v>
      </c>
      <c r="J16" s="16" t="n">
        <v>2897</v>
      </c>
      <c r="K16" s="15" t="n">
        <v>110</v>
      </c>
      <c r="L16" s="16" t="n">
        <v>15706</v>
      </c>
      <c r="M16" s="16" t="n">
        <v>10459</v>
      </c>
      <c r="N16" s="16" t="n">
        <v>5247</v>
      </c>
      <c r="O16" s="15" t="n">
        <v>95</v>
      </c>
      <c r="P16" s="16" t="n">
        <v>5187</v>
      </c>
      <c r="Q16" s="16" t="n">
        <v>2790</v>
      </c>
      <c r="R16" s="16" t="n">
        <v>2397</v>
      </c>
    </row>
    <row r="17" s="12" customFormat="true" ht="24.75" hidden="false" customHeight="true" outlineLevel="0" collapsed="false">
      <c r="A17" s="13" t="s">
        <v>24</v>
      </c>
      <c r="B17" s="14" t="n">
        <v>88</v>
      </c>
      <c r="C17" s="14" t="n">
        <v>13</v>
      </c>
      <c r="D17" s="14" t="n">
        <v>136</v>
      </c>
      <c r="E17" s="14" t="n">
        <v>116</v>
      </c>
      <c r="F17" s="15" t="n">
        <v>20</v>
      </c>
      <c r="G17" s="15" t="n">
        <v>88</v>
      </c>
      <c r="H17" s="16" t="n">
        <v>12513</v>
      </c>
      <c r="I17" s="16" t="n">
        <v>10209</v>
      </c>
      <c r="J17" s="16" t="n">
        <v>2304</v>
      </c>
      <c r="K17" s="15" t="n">
        <v>85</v>
      </c>
      <c r="L17" s="16" t="n">
        <v>19218</v>
      </c>
      <c r="M17" s="16" t="n">
        <v>13101</v>
      </c>
      <c r="N17" s="16" t="n">
        <v>6117</v>
      </c>
      <c r="O17" s="15" t="n">
        <v>72</v>
      </c>
      <c r="P17" s="16" t="n">
        <v>2543</v>
      </c>
      <c r="Q17" s="16" t="n">
        <v>1108</v>
      </c>
      <c r="R17" s="16" t="n">
        <v>1435</v>
      </c>
    </row>
    <row r="18" s="12" customFormat="true" ht="24.75" hidden="false" customHeight="true" outlineLevel="0" collapsed="false">
      <c r="A18" s="13" t="s">
        <v>25</v>
      </c>
      <c r="B18" s="14" t="n">
        <v>66</v>
      </c>
      <c r="C18" s="14" t="n">
        <v>8</v>
      </c>
      <c r="D18" s="14" t="n">
        <v>44</v>
      </c>
      <c r="E18" s="14" t="n">
        <v>43</v>
      </c>
      <c r="F18" s="15" t="n">
        <v>1</v>
      </c>
      <c r="G18" s="15" t="n">
        <v>66</v>
      </c>
      <c r="H18" s="16" t="n">
        <v>5883</v>
      </c>
      <c r="I18" s="16" t="n">
        <v>5124</v>
      </c>
      <c r="J18" s="16" t="n">
        <v>759</v>
      </c>
      <c r="K18" s="15" t="n">
        <v>65</v>
      </c>
      <c r="L18" s="16" t="n">
        <v>16725</v>
      </c>
      <c r="M18" s="16" t="n">
        <v>10876</v>
      </c>
      <c r="N18" s="16" t="n">
        <v>5849</v>
      </c>
      <c r="O18" s="15" t="n">
        <v>62</v>
      </c>
      <c r="P18" s="16" t="n">
        <v>2656</v>
      </c>
      <c r="Q18" s="16" t="n">
        <v>1237</v>
      </c>
      <c r="R18" s="16" t="n">
        <v>1419</v>
      </c>
    </row>
    <row r="19" s="12" customFormat="true" ht="24.75" hidden="false" customHeight="true" outlineLevel="0" collapsed="false">
      <c r="A19" s="13" t="s">
        <v>26</v>
      </c>
      <c r="B19" s="14" t="n">
        <v>41</v>
      </c>
      <c r="C19" s="14" t="n">
        <v>16</v>
      </c>
      <c r="D19" s="14" t="n">
        <v>205</v>
      </c>
      <c r="E19" s="14" t="n">
        <v>188</v>
      </c>
      <c r="F19" s="15" t="n">
        <v>17</v>
      </c>
      <c r="G19" s="15" t="n">
        <v>41</v>
      </c>
      <c r="H19" s="16" t="n">
        <v>4358</v>
      </c>
      <c r="I19" s="16" t="n">
        <v>3801</v>
      </c>
      <c r="J19" s="16" t="n">
        <v>557</v>
      </c>
      <c r="K19" s="15" t="n">
        <v>38</v>
      </c>
      <c r="L19" s="16" t="n">
        <v>7160</v>
      </c>
      <c r="M19" s="16" t="n">
        <v>4969</v>
      </c>
      <c r="N19" s="16" t="n">
        <v>2191</v>
      </c>
      <c r="O19" s="15" t="n">
        <v>35</v>
      </c>
      <c r="P19" s="16" t="n">
        <v>1878</v>
      </c>
      <c r="Q19" s="16" t="n">
        <v>1100</v>
      </c>
      <c r="R19" s="16" t="n">
        <v>778</v>
      </c>
    </row>
    <row r="20" s="12" customFormat="true" ht="24.75" hidden="false" customHeight="true" outlineLevel="0" collapsed="false">
      <c r="A20" s="13" t="s">
        <v>27</v>
      </c>
      <c r="B20" s="14" t="n">
        <v>54</v>
      </c>
      <c r="C20" s="14" t="n">
        <v>2</v>
      </c>
      <c r="D20" s="14" t="n">
        <v>2</v>
      </c>
      <c r="E20" s="14" t="n">
        <v>2</v>
      </c>
      <c r="F20" s="15" t="n">
        <v>0</v>
      </c>
      <c r="G20" s="15" t="n">
        <v>49</v>
      </c>
      <c r="H20" s="16" t="n">
        <v>1719</v>
      </c>
      <c r="I20" s="16" t="n">
        <v>1554</v>
      </c>
      <c r="J20" s="16" t="n">
        <v>165</v>
      </c>
      <c r="K20" s="15" t="n">
        <v>46</v>
      </c>
      <c r="L20" s="16" t="n">
        <v>4063</v>
      </c>
      <c r="M20" s="16" t="n">
        <v>2519</v>
      </c>
      <c r="N20" s="16" t="n">
        <v>1544</v>
      </c>
      <c r="O20" s="15" t="n">
        <v>42</v>
      </c>
      <c r="P20" s="16" t="n">
        <v>2697</v>
      </c>
      <c r="Q20" s="16" t="n">
        <v>963</v>
      </c>
      <c r="R20" s="16" t="n">
        <v>1734</v>
      </c>
    </row>
    <row r="21" s="12" customFormat="true" ht="24.75" hidden="false" customHeight="true" outlineLevel="0" collapsed="false">
      <c r="A21" s="13" t="s">
        <v>28</v>
      </c>
      <c r="B21" s="14" t="n">
        <v>68</v>
      </c>
      <c r="C21" s="14" t="n">
        <v>23</v>
      </c>
      <c r="D21" s="14" t="n">
        <v>314</v>
      </c>
      <c r="E21" s="14" t="n">
        <v>260</v>
      </c>
      <c r="F21" s="15" t="n">
        <v>54</v>
      </c>
      <c r="G21" s="15" t="n">
        <v>65</v>
      </c>
      <c r="H21" s="16" t="n">
        <v>12889</v>
      </c>
      <c r="I21" s="16" t="n">
        <v>11535</v>
      </c>
      <c r="J21" s="16" t="n">
        <v>1354</v>
      </c>
      <c r="K21" s="15" t="n">
        <v>62</v>
      </c>
      <c r="L21" s="16" t="n">
        <v>11813</v>
      </c>
      <c r="M21" s="16" t="n">
        <v>10658</v>
      </c>
      <c r="N21" s="16" t="n">
        <v>1155</v>
      </c>
      <c r="O21" s="15" t="n">
        <v>52</v>
      </c>
      <c r="P21" s="16" t="n">
        <v>4394</v>
      </c>
      <c r="Q21" s="16" t="n">
        <v>2317</v>
      </c>
      <c r="R21" s="16" t="n">
        <v>2077</v>
      </c>
    </row>
    <row r="22" s="12" customFormat="true" ht="24.75" hidden="false" customHeight="true" outlineLevel="0" collapsed="false">
      <c r="A22" s="13" t="s">
        <v>29</v>
      </c>
      <c r="B22" s="14" t="n">
        <v>55</v>
      </c>
      <c r="C22" s="14" t="n">
        <v>2</v>
      </c>
      <c r="D22" s="14" t="n">
        <v>6</v>
      </c>
      <c r="E22" s="14" t="n">
        <v>6</v>
      </c>
      <c r="F22" s="15" t="n">
        <v>0</v>
      </c>
      <c r="G22" s="15" t="n">
        <v>55</v>
      </c>
      <c r="H22" s="16" t="n">
        <v>4829</v>
      </c>
      <c r="I22" s="16" t="n">
        <v>3440</v>
      </c>
      <c r="J22" s="16" t="n">
        <v>1389</v>
      </c>
      <c r="K22" s="15" t="n">
        <v>51</v>
      </c>
      <c r="L22" s="16" t="n">
        <v>8338</v>
      </c>
      <c r="M22" s="16" t="n">
        <v>4868</v>
      </c>
      <c r="N22" s="16" t="n">
        <v>3470</v>
      </c>
      <c r="O22" s="15" t="n">
        <v>47</v>
      </c>
      <c r="P22" s="16" t="n">
        <v>1495</v>
      </c>
      <c r="Q22" s="16" t="n">
        <v>608</v>
      </c>
      <c r="R22" s="16" t="n">
        <v>887</v>
      </c>
    </row>
    <row r="23" s="12" customFormat="true" ht="24.75" hidden="false" customHeight="true" outlineLevel="0" collapsed="false">
      <c r="A23" s="13" t="s">
        <v>30</v>
      </c>
      <c r="B23" s="14" t="n">
        <v>42</v>
      </c>
      <c r="C23" s="14" t="n">
        <v>1</v>
      </c>
      <c r="D23" s="14" t="n">
        <v>4</v>
      </c>
      <c r="E23" s="14" t="n">
        <v>4</v>
      </c>
      <c r="F23" s="15" t="n">
        <v>0</v>
      </c>
      <c r="G23" s="15" t="n">
        <v>41</v>
      </c>
      <c r="H23" s="16" t="n">
        <v>2799</v>
      </c>
      <c r="I23" s="16" t="n">
        <v>1969</v>
      </c>
      <c r="J23" s="16" t="n">
        <v>830</v>
      </c>
      <c r="K23" s="15" t="n">
        <v>38</v>
      </c>
      <c r="L23" s="16" t="n">
        <v>3711</v>
      </c>
      <c r="M23" s="16" t="n">
        <v>2305</v>
      </c>
      <c r="N23" s="16" t="n">
        <v>1406</v>
      </c>
      <c r="O23" s="15" t="n">
        <v>33</v>
      </c>
      <c r="P23" s="16" t="n">
        <v>1308</v>
      </c>
      <c r="Q23" s="16" t="n">
        <v>654</v>
      </c>
      <c r="R23" s="16" t="n">
        <v>654</v>
      </c>
    </row>
    <row r="24" s="12" customFormat="true" ht="24.75" hidden="false" customHeight="true" outlineLevel="0" collapsed="false">
      <c r="A24" s="17" t="s">
        <v>31</v>
      </c>
      <c r="B24" s="18" t="n">
        <v>30</v>
      </c>
      <c r="C24" s="18" t="n">
        <v>1</v>
      </c>
      <c r="D24" s="18" t="n">
        <v>2</v>
      </c>
      <c r="E24" s="18" t="n">
        <v>2</v>
      </c>
      <c r="F24" s="19" t="n">
        <v>0</v>
      </c>
      <c r="G24" s="19" t="n">
        <v>30</v>
      </c>
      <c r="H24" s="20" t="n">
        <v>2462</v>
      </c>
      <c r="I24" s="20" t="n">
        <v>1873</v>
      </c>
      <c r="J24" s="20" t="n">
        <v>589</v>
      </c>
      <c r="K24" s="19" t="n">
        <v>30</v>
      </c>
      <c r="L24" s="20" t="n">
        <v>3408</v>
      </c>
      <c r="M24" s="20" t="n">
        <v>2424</v>
      </c>
      <c r="N24" s="20" t="n">
        <v>984</v>
      </c>
      <c r="O24" s="19" t="n">
        <v>28</v>
      </c>
      <c r="P24" s="20" t="n">
        <v>1160</v>
      </c>
      <c r="Q24" s="20" t="n">
        <v>506</v>
      </c>
      <c r="R24" s="20" t="n">
        <v>654</v>
      </c>
    </row>
    <row r="25" s="12" customFormat="true" ht="25.5" hidden="false" customHeight="true" outlineLevel="0" collapsed="false">
      <c r="A25" s="21" t="s">
        <v>32</v>
      </c>
      <c r="B25" s="22" t="n">
        <v>1609</v>
      </c>
      <c r="C25" s="23" t="n">
        <f aca="false">SUM(C7:C24)</f>
        <v>258</v>
      </c>
      <c r="D25" s="24" t="n">
        <f aca="false">SUM(D7:D24)</f>
        <v>2605</v>
      </c>
      <c r="E25" s="24" t="n">
        <f aca="false">SUM(E7:E24)</f>
        <v>2205</v>
      </c>
      <c r="F25" s="22" t="n">
        <f aca="false">SUM(F7:F24)</f>
        <v>400</v>
      </c>
      <c r="G25" s="22" t="n">
        <f aca="false">SUM(G7:G24)</f>
        <v>1554</v>
      </c>
      <c r="H25" s="22" t="n">
        <f aca="false">SUM(H7:H24)</f>
        <v>145433</v>
      </c>
      <c r="I25" s="22" t="n">
        <f aca="false">SUM(I7:I24)</f>
        <v>116793</v>
      </c>
      <c r="J25" s="22" t="n">
        <f aca="false">SUM(J7:J24)</f>
        <v>28640</v>
      </c>
      <c r="K25" s="22" t="n">
        <f aca="false">SUM(K7:K24)</f>
        <v>1484</v>
      </c>
      <c r="L25" s="22" t="n">
        <f aca="false">SUM(L7:L24)</f>
        <v>252962</v>
      </c>
      <c r="M25" s="22" t="n">
        <f aca="false">SUM(M7:M24)</f>
        <v>165786</v>
      </c>
      <c r="N25" s="22" t="n">
        <f aca="false">SUM(N7:N24)</f>
        <v>87176</v>
      </c>
      <c r="O25" s="22" t="n">
        <f aca="false">SUM(O7:O24)</f>
        <v>1377</v>
      </c>
      <c r="P25" s="22" t="n">
        <f aca="false">SUM(P7:P24)</f>
        <v>100352</v>
      </c>
      <c r="Q25" s="22" t="n">
        <f aca="false">SUM(Q7:Q24)</f>
        <v>48263</v>
      </c>
      <c r="R25" s="22" t="n">
        <f aca="false">SUM(R7:R24)</f>
        <v>52089</v>
      </c>
    </row>
    <row r="26" customFormat="false" ht="27.2" hidden="false" customHeight="true" outlineLevel="0" collapsed="false">
      <c r="A26" s="25"/>
      <c r="B26" s="25"/>
    </row>
    <row r="27" customFormat="false" ht="27.2" hidden="false" customHeight="true" outlineLevel="0" collapsed="false">
      <c r="A27" s="25"/>
      <c r="B27" s="25"/>
    </row>
    <row r="28" customFormat="false" ht="27.2" hidden="false" customHeight="true" outlineLevel="0" collapsed="false">
      <c r="A28" s="25"/>
      <c r="B28" s="25"/>
    </row>
  </sheetData>
  <mergeCells count="15">
    <mergeCell ref="A3:A6"/>
    <mergeCell ref="B3:B6"/>
    <mergeCell ref="C3:R3"/>
    <mergeCell ref="C4:F4"/>
    <mergeCell ref="G4:J4"/>
    <mergeCell ref="K4:N4"/>
    <mergeCell ref="O4:R4"/>
    <mergeCell ref="C5:C6"/>
    <mergeCell ref="D5:F5"/>
    <mergeCell ref="G5:G6"/>
    <mergeCell ref="H5:J5"/>
    <mergeCell ref="K5:K6"/>
    <mergeCell ref="L5:N5"/>
    <mergeCell ref="O5:O6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27:54Z</dcterms:created>
  <dc:creator>nso</dc:creator>
  <dc:description/>
  <dc:language>en-US</dc:language>
  <cp:lastModifiedBy>nso</cp:lastModifiedBy>
  <cp:revision>0</cp:revision>
  <dc:subject/>
  <dc:title/>
</cp:coreProperties>
</file>