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b val="true"/>
        <sz val="14"/>
        <color rgb="FF0000FF"/>
        <rFont val="AngsanaUPC"/>
        <family val="1"/>
        <charset val="222"/>
      </rPr>
      <t xml:space="preserve">/ </t>
    </r>
    <r>
      <rPr>
        <b val="true"/>
        <sz val="14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สำนักงานสถิติจังหวัดเชียงใหม่  สำนักงานสถิติแห่งชาติ  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91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8.14"/>
    <col collapsed="false" customWidth="true" hidden="false" outlineLevel="0" max="18" min="3" style="1" width="7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G1" s="3"/>
      <c r="H1" s="3"/>
      <c r="I1" s="3"/>
      <c r="K1" s="3"/>
      <c r="L1" s="3"/>
      <c r="M1" s="3"/>
      <c r="O1" s="3"/>
      <c r="P1" s="3"/>
      <c r="Q1" s="3"/>
      <c r="S1" s="5"/>
    </row>
    <row r="2" customFormat="false" ht="6" hidden="false" customHeight="true" outlineLevel="0" collapsed="false"/>
    <row r="3" s="8" customFormat="true" ht="16.5" hidden="false" customHeight="true" outlineLevel="0" collapsed="false">
      <c r="A3" s="6" t="s">
        <v>1</v>
      </c>
      <c r="B3" s="7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20.25" hidden="false" customHeight="true" outlineLevel="0" collapsed="false">
      <c r="A4" s="6"/>
      <c r="B4" s="7"/>
      <c r="C4" s="6" t="s">
        <v>4</v>
      </c>
      <c r="D4" s="6"/>
      <c r="E4" s="6"/>
      <c r="F4" s="6"/>
      <c r="G4" s="6" t="s">
        <v>5</v>
      </c>
      <c r="H4" s="6"/>
      <c r="I4" s="6"/>
      <c r="J4" s="6"/>
      <c r="K4" s="6" t="s">
        <v>6</v>
      </c>
      <c r="L4" s="6"/>
      <c r="M4" s="6"/>
      <c r="N4" s="6"/>
      <c r="O4" s="6" t="s">
        <v>7</v>
      </c>
      <c r="P4" s="6"/>
      <c r="Q4" s="6"/>
      <c r="R4" s="6"/>
    </row>
    <row r="5" s="8" customFormat="true" ht="21" hidden="false" customHeight="true" outlineLevel="0" collapsed="false">
      <c r="A5" s="6"/>
      <c r="B5" s="7"/>
      <c r="C5" s="7" t="s">
        <v>8</v>
      </c>
      <c r="D5" s="6" t="s">
        <v>9</v>
      </c>
      <c r="E5" s="6"/>
      <c r="F5" s="6"/>
      <c r="G5" s="7" t="s">
        <v>8</v>
      </c>
      <c r="H5" s="6" t="s">
        <v>9</v>
      </c>
      <c r="I5" s="6"/>
      <c r="J5" s="6"/>
      <c r="K5" s="7" t="s">
        <v>8</v>
      </c>
      <c r="L5" s="6" t="s">
        <v>9</v>
      </c>
      <c r="M5" s="6"/>
      <c r="N5" s="6"/>
      <c r="O5" s="7" t="s">
        <v>8</v>
      </c>
      <c r="P5" s="6" t="s">
        <v>9</v>
      </c>
      <c r="Q5" s="6"/>
      <c r="R5" s="6"/>
    </row>
    <row r="6" s="12" customFormat="true" ht="21.75" hidden="false" customHeight="true" outlineLevel="0" collapsed="false">
      <c r="A6" s="6"/>
      <c r="B6" s="7"/>
      <c r="C6" s="7"/>
      <c r="D6" s="9" t="s">
        <v>10</v>
      </c>
      <c r="E6" s="10" t="s">
        <v>11</v>
      </c>
      <c r="F6" s="11" t="s">
        <v>12</v>
      </c>
      <c r="G6" s="7"/>
      <c r="H6" s="9" t="s">
        <v>10</v>
      </c>
      <c r="I6" s="10" t="s">
        <v>11</v>
      </c>
      <c r="J6" s="11" t="s">
        <v>12</v>
      </c>
      <c r="K6" s="7"/>
      <c r="L6" s="9" t="s">
        <v>10</v>
      </c>
      <c r="M6" s="10" t="s">
        <v>11</v>
      </c>
      <c r="N6" s="11" t="s">
        <v>12</v>
      </c>
      <c r="O6" s="7"/>
      <c r="P6" s="9" t="s">
        <v>10</v>
      </c>
      <c r="Q6" s="10" t="s">
        <v>11</v>
      </c>
      <c r="R6" s="11" t="s">
        <v>12</v>
      </c>
    </row>
    <row r="7" s="19" customFormat="true" ht="17.85" hidden="false" customHeight="true" outlineLevel="0" collapsed="false">
      <c r="A7" s="13" t="s">
        <v>13</v>
      </c>
      <c r="B7" s="14" t="n">
        <v>72</v>
      </c>
      <c r="C7" s="14" t="n">
        <v>29</v>
      </c>
      <c r="D7" s="15" t="n">
        <v>224</v>
      </c>
      <c r="E7" s="16" t="n">
        <v>190</v>
      </c>
      <c r="F7" s="17" t="n">
        <v>34</v>
      </c>
      <c r="G7" s="14" t="n">
        <v>72</v>
      </c>
      <c r="H7" s="15" t="n">
        <v>7284</v>
      </c>
      <c r="I7" s="16" t="n">
        <v>6681</v>
      </c>
      <c r="J7" s="17" t="n">
        <v>603</v>
      </c>
      <c r="K7" s="14" t="n">
        <v>71</v>
      </c>
      <c r="L7" s="15" t="n">
        <v>10189</v>
      </c>
      <c r="M7" s="16" t="n">
        <v>7668</v>
      </c>
      <c r="N7" s="17" t="n">
        <v>2521</v>
      </c>
      <c r="O7" s="14" t="n">
        <v>71</v>
      </c>
      <c r="P7" s="15" t="n">
        <v>11965</v>
      </c>
      <c r="Q7" s="16" t="n">
        <v>6510</v>
      </c>
      <c r="R7" s="17" t="n">
        <v>5455</v>
      </c>
      <c r="S7" s="18"/>
    </row>
    <row r="8" s="19" customFormat="true" ht="17.85" hidden="false" customHeight="true" outlineLevel="0" collapsed="false">
      <c r="A8" s="20" t="s">
        <v>14</v>
      </c>
      <c r="B8" s="21" t="n">
        <v>97</v>
      </c>
      <c r="C8" s="21" t="n">
        <v>35</v>
      </c>
      <c r="D8" s="22" t="n">
        <v>571</v>
      </c>
      <c r="E8" s="23" t="n">
        <v>544</v>
      </c>
      <c r="F8" s="24" t="n">
        <v>27</v>
      </c>
      <c r="G8" s="21" t="n">
        <v>93</v>
      </c>
      <c r="H8" s="22" t="n">
        <v>13281</v>
      </c>
      <c r="I8" s="23" t="n">
        <v>8907</v>
      </c>
      <c r="J8" s="24" t="n">
        <v>4374</v>
      </c>
      <c r="K8" s="21" t="n">
        <v>95</v>
      </c>
      <c r="L8" s="22" t="n">
        <v>12786</v>
      </c>
      <c r="M8" s="23" t="n">
        <v>9804</v>
      </c>
      <c r="N8" s="24" t="n">
        <v>2982</v>
      </c>
      <c r="O8" s="21" t="n">
        <v>74</v>
      </c>
      <c r="P8" s="22" t="n">
        <v>4455</v>
      </c>
      <c r="Q8" s="23" t="n">
        <v>2276</v>
      </c>
      <c r="R8" s="24" t="n">
        <v>2179</v>
      </c>
      <c r="S8" s="18"/>
    </row>
    <row r="9" s="19" customFormat="true" ht="17.85" hidden="false" customHeight="true" outlineLevel="0" collapsed="false">
      <c r="A9" s="20" t="s">
        <v>15</v>
      </c>
      <c r="B9" s="21" t="n">
        <v>121</v>
      </c>
      <c r="C9" s="21" t="n">
        <v>26</v>
      </c>
      <c r="D9" s="22" t="n">
        <v>190</v>
      </c>
      <c r="E9" s="23" t="n">
        <v>173</v>
      </c>
      <c r="F9" s="24" t="n">
        <v>17</v>
      </c>
      <c r="G9" s="21" t="n">
        <v>119</v>
      </c>
      <c r="H9" s="22" t="n">
        <v>10035</v>
      </c>
      <c r="I9" s="23" t="n">
        <v>8003</v>
      </c>
      <c r="J9" s="24" t="n">
        <v>2032</v>
      </c>
      <c r="K9" s="21" t="n">
        <v>116</v>
      </c>
      <c r="L9" s="22" t="n">
        <v>9921</v>
      </c>
      <c r="M9" s="23" t="n">
        <v>8210</v>
      </c>
      <c r="N9" s="24" t="n">
        <v>1711</v>
      </c>
      <c r="O9" s="21" t="n">
        <v>87</v>
      </c>
      <c r="P9" s="22" t="n">
        <v>8707</v>
      </c>
      <c r="Q9" s="23" t="n">
        <v>5455</v>
      </c>
      <c r="R9" s="24" t="n">
        <v>3252</v>
      </c>
      <c r="S9" s="18"/>
    </row>
    <row r="10" s="19" customFormat="true" ht="17.85" hidden="false" customHeight="true" outlineLevel="0" collapsed="false">
      <c r="A10" s="20" t="s">
        <v>16</v>
      </c>
      <c r="B10" s="21" t="n">
        <v>81</v>
      </c>
      <c r="C10" s="21" t="n">
        <v>57</v>
      </c>
      <c r="D10" s="22" t="n">
        <v>985</v>
      </c>
      <c r="E10" s="23" t="n">
        <v>777</v>
      </c>
      <c r="F10" s="24" t="n">
        <v>208</v>
      </c>
      <c r="G10" s="21" t="n">
        <v>78</v>
      </c>
      <c r="H10" s="22" t="n">
        <v>10341</v>
      </c>
      <c r="I10" s="23" t="n">
        <v>7231</v>
      </c>
      <c r="J10" s="24" t="n">
        <v>3110</v>
      </c>
      <c r="K10" s="21" t="n">
        <v>76</v>
      </c>
      <c r="L10" s="22" t="n">
        <v>12421</v>
      </c>
      <c r="M10" s="23" t="n">
        <v>8585</v>
      </c>
      <c r="N10" s="24" t="n">
        <v>3836</v>
      </c>
      <c r="O10" s="21" t="n">
        <v>69</v>
      </c>
      <c r="P10" s="22" t="n">
        <v>3527</v>
      </c>
      <c r="Q10" s="23" t="n">
        <v>1899</v>
      </c>
      <c r="R10" s="24" t="n">
        <v>1628</v>
      </c>
      <c r="S10" s="18"/>
    </row>
    <row r="11" s="19" customFormat="true" ht="17.85" hidden="false" customHeight="true" outlineLevel="0" collapsed="false">
      <c r="A11" s="20" t="s">
        <v>17</v>
      </c>
      <c r="B11" s="21" t="n">
        <v>108</v>
      </c>
      <c r="C11" s="21" t="n">
        <v>16</v>
      </c>
      <c r="D11" s="22" t="n">
        <v>314</v>
      </c>
      <c r="E11" s="23" t="n">
        <v>168</v>
      </c>
      <c r="F11" s="24" t="n">
        <v>146</v>
      </c>
      <c r="G11" s="21" t="n">
        <v>104</v>
      </c>
      <c r="H11" s="22" t="n">
        <v>8342</v>
      </c>
      <c r="I11" s="23" t="n">
        <v>6739</v>
      </c>
      <c r="J11" s="24" t="n">
        <v>1603</v>
      </c>
      <c r="K11" s="21" t="n">
        <v>104</v>
      </c>
      <c r="L11" s="22" t="n">
        <v>10957</v>
      </c>
      <c r="M11" s="23" t="n">
        <v>8121</v>
      </c>
      <c r="N11" s="24" t="n">
        <v>2836</v>
      </c>
      <c r="O11" s="21" t="n">
        <v>101</v>
      </c>
      <c r="P11" s="22" t="n">
        <v>7340</v>
      </c>
      <c r="Q11" s="23" t="n">
        <v>3903</v>
      </c>
      <c r="R11" s="24" t="n">
        <v>3437</v>
      </c>
      <c r="S11" s="18"/>
    </row>
    <row r="12" s="19" customFormat="true" ht="17.85" hidden="false" customHeight="true" outlineLevel="0" collapsed="false">
      <c r="A12" s="20" t="s">
        <v>18</v>
      </c>
      <c r="B12" s="21" t="n">
        <v>96</v>
      </c>
      <c r="C12" s="21" t="n">
        <v>47</v>
      </c>
      <c r="D12" s="22" t="n">
        <v>636</v>
      </c>
      <c r="E12" s="23" t="n">
        <v>567</v>
      </c>
      <c r="F12" s="24" t="n">
        <v>69</v>
      </c>
      <c r="G12" s="21" t="n">
        <v>93</v>
      </c>
      <c r="H12" s="22" t="n">
        <v>7489</v>
      </c>
      <c r="I12" s="23" t="n">
        <v>5481</v>
      </c>
      <c r="J12" s="24" t="n">
        <v>2008</v>
      </c>
      <c r="K12" s="21" t="n">
        <v>93</v>
      </c>
      <c r="L12" s="22" t="n">
        <v>10640</v>
      </c>
      <c r="M12" s="23" t="n">
        <v>7609</v>
      </c>
      <c r="N12" s="24" t="n">
        <v>3031</v>
      </c>
      <c r="O12" s="21" t="n">
        <v>73</v>
      </c>
      <c r="P12" s="22" t="n">
        <v>5641</v>
      </c>
      <c r="Q12" s="23" t="n">
        <v>2931</v>
      </c>
      <c r="R12" s="24" t="n">
        <v>2710</v>
      </c>
      <c r="S12" s="18"/>
    </row>
    <row r="13" s="19" customFormat="true" ht="17.85" hidden="false" customHeight="true" outlineLevel="0" collapsed="false">
      <c r="A13" s="20" t="s">
        <v>19</v>
      </c>
      <c r="B13" s="21" t="n">
        <v>81</v>
      </c>
      <c r="C13" s="21" t="n">
        <v>29</v>
      </c>
      <c r="D13" s="22" t="n">
        <v>177</v>
      </c>
      <c r="E13" s="23" t="n">
        <v>154</v>
      </c>
      <c r="F13" s="24" t="n">
        <v>23</v>
      </c>
      <c r="G13" s="21" t="n">
        <v>80</v>
      </c>
      <c r="H13" s="22" t="n">
        <v>6652</v>
      </c>
      <c r="I13" s="23" t="n">
        <v>5726</v>
      </c>
      <c r="J13" s="24" t="n">
        <v>926</v>
      </c>
      <c r="K13" s="21" t="n">
        <v>80</v>
      </c>
      <c r="L13" s="22" t="n">
        <v>9607</v>
      </c>
      <c r="M13" s="23" t="n">
        <v>7355</v>
      </c>
      <c r="N13" s="24" t="n">
        <v>2252</v>
      </c>
      <c r="O13" s="21" t="n">
        <v>77</v>
      </c>
      <c r="P13" s="22" t="n">
        <v>8001</v>
      </c>
      <c r="Q13" s="23" t="n">
        <v>4487</v>
      </c>
      <c r="R13" s="24" t="n">
        <v>3514</v>
      </c>
      <c r="S13" s="18"/>
    </row>
    <row r="14" s="19" customFormat="true" ht="17.85" hidden="false" customHeight="true" outlineLevel="0" collapsed="false">
      <c r="A14" s="20" t="s">
        <v>20</v>
      </c>
      <c r="B14" s="21" t="n">
        <v>38</v>
      </c>
      <c r="C14" s="21" t="n">
        <v>15</v>
      </c>
      <c r="D14" s="22" t="n">
        <v>175</v>
      </c>
      <c r="E14" s="23" t="n">
        <v>169</v>
      </c>
      <c r="F14" s="24" t="n">
        <v>6</v>
      </c>
      <c r="G14" s="21" t="n">
        <v>38</v>
      </c>
      <c r="H14" s="22" t="n">
        <v>3081</v>
      </c>
      <c r="I14" s="23" t="n">
        <v>2315</v>
      </c>
      <c r="J14" s="24" t="n">
        <v>766</v>
      </c>
      <c r="K14" s="21" t="n">
        <v>38</v>
      </c>
      <c r="L14" s="22" t="n">
        <v>3990</v>
      </c>
      <c r="M14" s="23" t="n">
        <v>2803</v>
      </c>
      <c r="N14" s="24" t="n">
        <v>1187</v>
      </c>
      <c r="O14" s="21" t="n">
        <v>33</v>
      </c>
      <c r="P14" s="22" t="n">
        <v>1591</v>
      </c>
      <c r="Q14" s="23" t="n">
        <v>866</v>
      </c>
      <c r="R14" s="24" t="n">
        <v>725</v>
      </c>
      <c r="S14" s="18"/>
    </row>
    <row r="15" s="19" customFormat="true" ht="17.85" hidden="false" customHeight="true" outlineLevel="0" collapsed="false">
      <c r="A15" s="20" t="s">
        <v>21</v>
      </c>
      <c r="B15" s="21" t="n">
        <v>118</v>
      </c>
      <c r="C15" s="21" t="n">
        <v>57</v>
      </c>
      <c r="D15" s="22" t="n">
        <v>477</v>
      </c>
      <c r="E15" s="23" t="n">
        <v>445</v>
      </c>
      <c r="F15" s="24" t="n">
        <v>32</v>
      </c>
      <c r="G15" s="21" t="n">
        <v>114</v>
      </c>
      <c r="H15" s="22" t="n">
        <v>15682</v>
      </c>
      <c r="I15" s="23" t="n">
        <v>11796</v>
      </c>
      <c r="J15" s="24" t="n">
        <v>3886</v>
      </c>
      <c r="K15" s="21" t="n">
        <v>115</v>
      </c>
      <c r="L15" s="22" t="n">
        <v>19185</v>
      </c>
      <c r="M15" s="23" t="n">
        <v>13161</v>
      </c>
      <c r="N15" s="24" t="n">
        <v>6024</v>
      </c>
      <c r="O15" s="21" t="n">
        <v>108</v>
      </c>
      <c r="P15" s="22" t="n">
        <v>8024</v>
      </c>
      <c r="Q15" s="23" t="n">
        <v>4552</v>
      </c>
      <c r="R15" s="24" t="n">
        <v>3472</v>
      </c>
      <c r="S15" s="25"/>
    </row>
    <row r="16" s="19" customFormat="true" ht="17.85" hidden="false" customHeight="true" outlineLevel="0" collapsed="false">
      <c r="A16" s="20" t="s">
        <v>22</v>
      </c>
      <c r="B16" s="21" t="n">
        <v>80</v>
      </c>
      <c r="C16" s="21" t="n">
        <v>25</v>
      </c>
      <c r="D16" s="22" t="n">
        <v>301</v>
      </c>
      <c r="E16" s="23" t="n">
        <v>278</v>
      </c>
      <c r="F16" s="24" t="n">
        <v>23</v>
      </c>
      <c r="G16" s="21" t="n">
        <v>70</v>
      </c>
      <c r="H16" s="22" t="n">
        <v>8641</v>
      </c>
      <c r="I16" s="23" t="n">
        <v>6011</v>
      </c>
      <c r="J16" s="24" t="n">
        <v>2630</v>
      </c>
      <c r="K16" s="21" t="n">
        <v>69</v>
      </c>
      <c r="L16" s="22" t="n">
        <v>10306</v>
      </c>
      <c r="M16" s="23" t="n">
        <v>7434</v>
      </c>
      <c r="N16" s="24" t="n">
        <v>2872</v>
      </c>
      <c r="O16" s="21" t="n">
        <v>60</v>
      </c>
      <c r="P16" s="22" t="n">
        <v>6418</v>
      </c>
      <c r="Q16" s="23" t="n">
        <v>3716</v>
      </c>
      <c r="R16" s="24" t="n">
        <v>2702</v>
      </c>
      <c r="S16" s="25"/>
    </row>
    <row r="17" s="19" customFormat="true" ht="17.85" hidden="false" customHeight="true" outlineLevel="0" collapsed="false">
      <c r="A17" s="20" t="s">
        <v>23</v>
      </c>
      <c r="B17" s="21" t="n">
        <v>102</v>
      </c>
      <c r="C17" s="21" t="n">
        <v>50</v>
      </c>
      <c r="D17" s="22" t="n">
        <v>459</v>
      </c>
      <c r="E17" s="23" t="n">
        <v>422</v>
      </c>
      <c r="F17" s="24" t="n">
        <v>37</v>
      </c>
      <c r="G17" s="21" t="n">
        <v>102</v>
      </c>
      <c r="H17" s="22" t="n">
        <v>7836</v>
      </c>
      <c r="I17" s="23" t="n">
        <v>6108</v>
      </c>
      <c r="J17" s="24" t="n">
        <v>1728</v>
      </c>
      <c r="K17" s="21" t="n">
        <v>102</v>
      </c>
      <c r="L17" s="22" t="n">
        <v>11362</v>
      </c>
      <c r="M17" s="23" t="n">
        <v>8112</v>
      </c>
      <c r="N17" s="24" t="n">
        <v>3250</v>
      </c>
      <c r="O17" s="21" t="n">
        <v>75</v>
      </c>
      <c r="P17" s="22" t="n">
        <v>3210</v>
      </c>
      <c r="Q17" s="23" t="n">
        <v>1362</v>
      </c>
      <c r="R17" s="24" t="n">
        <v>1848</v>
      </c>
    </row>
    <row r="18" s="19" customFormat="true" ht="17.85" hidden="false" customHeight="true" outlineLevel="0" collapsed="false">
      <c r="A18" s="20" t="s">
        <v>24</v>
      </c>
      <c r="B18" s="21" t="n">
        <v>103</v>
      </c>
      <c r="C18" s="21" t="n">
        <v>24</v>
      </c>
      <c r="D18" s="22" t="n">
        <v>188</v>
      </c>
      <c r="E18" s="23" t="n">
        <v>177</v>
      </c>
      <c r="F18" s="24" t="n">
        <v>11</v>
      </c>
      <c r="G18" s="21" t="n">
        <v>95</v>
      </c>
      <c r="H18" s="22" t="n">
        <v>6798</v>
      </c>
      <c r="I18" s="23" t="n">
        <v>5363</v>
      </c>
      <c r="J18" s="24" t="n">
        <v>1435</v>
      </c>
      <c r="K18" s="21" t="n">
        <v>95</v>
      </c>
      <c r="L18" s="22" t="n">
        <v>8623</v>
      </c>
      <c r="M18" s="23" t="n">
        <v>6860</v>
      </c>
      <c r="N18" s="24" t="n">
        <v>1763</v>
      </c>
      <c r="O18" s="21" t="n">
        <v>94</v>
      </c>
      <c r="P18" s="22" t="n">
        <v>4896</v>
      </c>
      <c r="Q18" s="23" t="n">
        <v>2176</v>
      </c>
      <c r="R18" s="24" t="n">
        <v>2720</v>
      </c>
      <c r="S18" s="18"/>
    </row>
    <row r="19" s="19" customFormat="true" ht="17.85" hidden="false" customHeight="true" outlineLevel="0" collapsed="false">
      <c r="A19" s="20" t="s">
        <v>25</v>
      </c>
      <c r="B19" s="21" t="n">
        <v>75</v>
      </c>
      <c r="C19" s="21" t="n">
        <v>22</v>
      </c>
      <c r="D19" s="22" t="n">
        <v>98</v>
      </c>
      <c r="E19" s="23" t="n">
        <v>91</v>
      </c>
      <c r="F19" s="24" t="n">
        <v>7</v>
      </c>
      <c r="G19" s="21" t="n">
        <v>65</v>
      </c>
      <c r="H19" s="22" t="n">
        <v>4820</v>
      </c>
      <c r="I19" s="23" t="n">
        <v>4193</v>
      </c>
      <c r="J19" s="24" t="n">
        <v>627</v>
      </c>
      <c r="K19" s="21" t="n">
        <v>66</v>
      </c>
      <c r="L19" s="22" t="n">
        <v>7022</v>
      </c>
      <c r="M19" s="23" t="n">
        <v>5327</v>
      </c>
      <c r="N19" s="24" t="n">
        <v>1695</v>
      </c>
      <c r="O19" s="21" t="n">
        <v>69</v>
      </c>
      <c r="P19" s="22" t="n">
        <v>3853</v>
      </c>
      <c r="Q19" s="23" t="n">
        <v>1633</v>
      </c>
      <c r="R19" s="24" t="n">
        <v>2220</v>
      </c>
      <c r="S19" s="18"/>
    </row>
    <row r="20" s="19" customFormat="true" ht="17.85" hidden="false" customHeight="true" outlineLevel="0" collapsed="false">
      <c r="A20" s="20" t="s">
        <v>26</v>
      </c>
      <c r="B20" s="21" t="n">
        <v>88</v>
      </c>
      <c r="C20" s="21" t="n">
        <v>32</v>
      </c>
      <c r="D20" s="22" t="n">
        <v>332</v>
      </c>
      <c r="E20" s="23" t="n">
        <v>195</v>
      </c>
      <c r="F20" s="24" t="n">
        <v>137</v>
      </c>
      <c r="G20" s="21" t="n">
        <v>86</v>
      </c>
      <c r="H20" s="22" t="n">
        <v>8379</v>
      </c>
      <c r="I20" s="23" t="n">
        <v>6684</v>
      </c>
      <c r="J20" s="24" t="n">
        <v>1695</v>
      </c>
      <c r="K20" s="21" t="n">
        <v>85</v>
      </c>
      <c r="L20" s="22" t="n">
        <v>9612</v>
      </c>
      <c r="M20" s="23" t="n">
        <v>6620</v>
      </c>
      <c r="N20" s="24" t="n">
        <v>2992</v>
      </c>
      <c r="O20" s="21" t="n">
        <v>84</v>
      </c>
      <c r="P20" s="22" t="n">
        <v>6187</v>
      </c>
      <c r="Q20" s="23" t="n">
        <v>2798</v>
      </c>
      <c r="R20" s="24" t="n">
        <v>3389</v>
      </c>
      <c r="S20" s="18"/>
    </row>
    <row r="21" s="19" customFormat="true" ht="17.85" hidden="false" customHeight="true" outlineLevel="0" collapsed="false">
      <c r="A21" s="20" t="s">
        <v>27</v>
      </c>
      <c r="B21" s="21" t="n">
        <v>92</v>
      </c>
      <c r="C21" s="21" t="n">
        <v>10</v>
      </c>
      <c r="D21" s="22" t="n">
        <v>40</v>
      </c>
      <c r="E21" s="23" t="n">
        <v>37</v>
      </c>
      <c r="F21" s="24" t="n">
        <v>3</v>
      </c>
      <c r="G21" s="21" t="n">
        <v>89</v>
      </c>
      <c r="H21" s="22" t="n">
        <v>6739</v>
      </c>
      <c r="I21" s="23" t="n">
        <v>5508</v>
      </c>
      <c r="J21" s="24" t="n">
        <v>1231</v>
      </c>
      <c r="K21" s="21" t="n">
        <v>85</v>
      </c>
      <c r="L21" s="22" t="n">
        <v>8811</v>
      </c>
      <c r="M21" s="23" t="n">
        <v>7179</v>
      </c>
      <c r="N21" s="24" t="n">
        <v>1632</v>
      </c>
      <c r="O21" s="21" t="n">
        <v>85</v>
      </c>
      <c r="P21" s="22" t="n">
        <v>6415</v>
      </c>
      <c r="Q21" s="23" t="n">
        <v>3349</v>
      </c>
      <c r="R21" s="24" t="n">
        <v>3066</v>
      </c>
      <c r="S21" s="18"/>
    </row>
    <row r="22" s="19" customFormat="true" ht="17.85" hidden="false" customHeight="true" outlineLevel="0" collapsed="false">
      <c r="A22" s="20" t="s">
        <v>28</v>
      </c>
      <c r="B22" s="21" t="n">
        <v>54</v>
      </c>
      <c r="C22" s="21" t="n">
        <v>5</v>
      </c>
      <c r="D22" s="22" t="n">
        <v>60</v>
      </c>
      <c r="E22" s="23" t="n">
        <v>54</v>
      </c>
      <c r="F22" s="24" t="n">
        <v>6</v>
      </c>
      <c r="G22" s="21" t="n">
        <v>54</v>
      </c>
      <c r="H22" s="22" t="n">
        <v>9504</v>
      </c>
      <c r="I22" s="23" t="n">
        <v>6418</v>
      </c>
      <c r="J22" s="24" t="n">
        <v>3086</v>
      </c>
      <c r="K22" s="21" t="n">
        <v>49</v>
      </c>
      <c r="L22" s="22" t="n">
        <v>7022</v>
      </c>
      <c r="M22" s="23" t="n">
        <v>5358</v>
      </c>
      <c r="N22" s="24" t="n">
        <v>1664</v>
      </c>
      <c r="O22" s="21" t="n">
        <v>33</v>
      </c>
      <c r="P22" s="22" t="n">
        <v>2569</v>
      </c>
      <c r="Q22" s="23" t="n">
        <v>1552</v>
      </c>
      <c r="R22" s="24" t="n">
        <v>1017</v>
      </c>
      <c r="S22" s="18"/>
    </row>
    <row r="23" s="19" customFormat="true" ht="17.85" hidden="false" customHeight="true" outlineLevel="0" collapsed="false">
      <c r="A23" s="20" t="s">
        <v>29</v>
      </c>
      <c r="B23" s="21" t="n">
        <v>38</v>
      </c>
      <c r="C23" s="21" t="n">
        <v>9</v>
      </c>
      <c r="D23" s="22" t="n">
        <v>130</v>
      </c>
      <c r="E23" s="23" t="n">
        <v>129</v>
      </c>
      <c r="F23" s="24" t="n">
        <v>1</v>
      </c>
      <c r="G23" s="21" t="n">
        <v>38</v>
      </c>
      <c r="H23" s="22" t="n">
        <v>6225</v>
      </c>
      <c r="I23" s="23" t="n">
        <v>4363</v>
      </c>
      <c r="J23" s="24" t="n">
        <v>1862</v>
      </c>
      <c r="K23" s="21" t="n">
        <v>36</v>
      </c>
      <c r="L23" s="22" t="n">
        <v>6239</v>
      </c>
      <c r="M23" s="23" t="n">
        <v>4532</v>
      </c>
      <c r="N23" s="24" t="n">
        <v>1707</v>
      </c>
      <c r="O23" s="21" t="n">
        <v>34</v>
      </c>
      <c r="P23" s="22" t="n">
        <v>2405</v>
      </c>
      <c r="Q23" s="23" t="n">
        <v>1221</v>
      </c>
      <c r="R23" s="24" t="n">
        <v>1184</v>
      </c>
      <c r="S23" s="18"/>
    </row>
    <row r="24" s="19" customFormat="true" ht="17.85" hidden="false" customHeight="true" outlineLevel="0" collapsed="false">
      <c r="A24" s="20" t="s">
        <v>30</v>
      </c>
      <c r="B24" s="21" t="n">
        <v>95</v>
      </c>
      <c r="C24" s="21" t="n">
        <v>19</v>
      </c>
      <c r="D24" s="22" t="n">
        <v>374</v>
      </c>
      <c r="E24" s="23" t="n">
        <v>251</v>
      </c>
      <c r="F24" s="24" t="n">
        <v>123</v>
      </c>
      <c r="G24" s="21" t="n">
        <v>95</v>
      </c>
      <c r="H24" s="22" t="n">
        <v>11542</v>
      </c>
      <c r="I24" s="23" t="n">
        <v>6599</v>
      </c>
      <c r="J24" s="24" t="n">
        <v>4943</v>
      </c>
      <c r="K24" s="21" t="n">
        <v>94</v>
      </c>
      <c r="L24" s="22" t="n">
        <v>7873</v>
      </c>
      <c r="M24" s="23" t="n">
        <v>5376</v>
      </c>
      <c r="N24" s="24" t="n">
        <v>2497</v>
      </c>
      <c r="O24" s="21" t="n">
        <v>72</v>
      </c>
      <c r="P24" s="22" t="n">
        <v>5380</v>
      </c>
      <c r="Q24" s="23" t="n">
        <v>3262</v>
      </c>
      <c r="R24" s="24" t="n">
        <v>2118</v>
      </c>
      <c r="S24" s="18"/>
    </row>
    <row r="25" s="19" customFormat="true" ht="17.85" hidden="false" customHeight="true" outlineLevel="0" collapsed="false">
      <c r="A25" s="20" t="s">
        <v>31</v>
      </c>
      <c r="B25" s="21" t="n">
        <v>98</v>
      </c>
      <c r="C25" s="21" t="n">
        <v>26</v>
      </c>
      <c r="D25" s="22" t="n">
        <v>90</v>
      </c>
      <c r="E25" s="23" t="n">
        <v>84</v>
      </c>
      <c r="F25" s="24" t="n">
        <v>6</v>
      </c>
      <c r="G25" s="21" t="n">
        <v>90</v>
      </c>
      <c r="H25" s="22" t="n">
        <v>8014</v>
      </c>
      <c r="I25" s="23" t="n">
        <v>7090</v>
      </c>
      <c r="J25" s="24" t="n">
        <v>924</v>
      </c>
      <c r="K25" s="21" t="n">
        <v>92</v>
      </c>
      <c r="L25" s="22" t="n">
        <v>9950</v>
      </c>
      <c r="M25" s="23" t="n">
        <v>8588</v>
      </c>
      <c r="N25" s="24" t="n">
        <v>1362</v>
      </c>
      <c r="O25" s="21" t="n">
        <v>87</v>
      </c>
      <c r="P25" s="22" t="n">
        <v>8108</v>
      </c>
      <c r="Q25" s="23" t="n">
        <v>3972</v>
      </c>
      <c r="R25" s="24" t="n">
        <v>4136</v>
      </c>
      <c r="S25" s="18"/>
    </row>
    <row r="26" s="19" customFormat="true" ht="17.85" hidden="false" customHeight="true" outlineLevel="0" collapsed="false">
      <c r="A26" s="20" t="s">
        <v>32</v>
      </c>
      <c r="B26" s="21" t="n">
        <v>23</v>
      </c>
      <c r="C26" s="21" t="n">
        <v>5</v>
      </c>
      <c r="D26" s="22" t="n">
        <v>111</v>
      </c>
      <c r="E26" s="23" t="n">
        <v>106</v>
      </c>
      <c r="F26" s="24" t="n">
        <v>5</v>
      </c>
      <c r="G26" s="21" t="n">
        <v>23</v>
      </c>
      <c r="H26" s="22" t="n">
        <v>4261</v>
      </c>
      <c r="I26" s="23" t="n">
        <v>3635</v>
      </c>
      <c r="J26" s="24" t="n">
        <v>626</v>
      </c>
      <c r="K26" s="21" t="n">
        <v>23</v>
      </c>
      <c r="L26" s="22" t="n">
        <v>6243</v>
      </c>
      <c r="M26" s="23" t="n">
        <v>4338</v>
      </c>
      <c r="N26" s="24" t="n">
        <v>1905</v>
      </c>
      <c r="O26" s="21" t="n">
        <v>19</v>
      </c>
      <c r="P26" s="22" t="n">
        <v>1036</v>
      </c>
      <c r="Q26" s="23" t="n">
        <v>493</v>
      </c>
      <c r="R26" s="24" t="n">
        <v>543</v>
      </c>
      <c r="S26" s="18"/>
    </row>
    <row r="27" s="19" customFormat="true" ht="17.85" hidden="false" customHeight="true" outlineLevel="0" collapsed="false">
      <c r="A27" s="20" t="s">
        <v>33</v>
      </c>
      <c r="B27" s="21" t="n">
        <v>42</v>
      </c>
      <c r="C27" s="21" t="n">
        <v>24</v>
      </c>
      <c r="D27" s="22" t="n">
        <v>977</v>
      </c>
      <c r="E27" s="23" t="n">
        <v>778</v>
      </c>
      <c r="F27" s="24" t="n">
        <v>199</v>
      </c>
      <c r="G27" s="21" t="n">
        <v>40</v>
      </c>
      <c r="H27" s="22" t="n">
        <v>5583</v>
      </c>
      <c r="I27" s="23" t="n">
        <v>4112</v>
      </c>
      <c r="J27" s="24" t="n">
        <v>1471</v>
      </c>
      <c r="K27" s="21" t="n">
        <v>42</v>
      </c>
      <c r="L27" s="22" t="n">
        <v>6784</v>
      </c>
      <c r="M27" s="23" t="n">
        <v>4645</v>
      </c>
      <c r="N27" s="24" t="n">
        <v>2139</v>
      </c>
      <c r="O27" s="21" t="n">
        <v>35</v>
      </c>
      <c r="P27" s="22" t="n">
        <v>1713</v>
      </c>
      <c r="Q27" s="23" t="n">
        <v>896</v>
      </c>
      <c r="R27" s="24" t="n">
        <v>817</v>
      </c>
      <c r="S27" s="18"/>
    </row>
    <row r="28" s="19" customFormat="true" ht="17.85" hidden="false" customHeight="true" outlineLevel="0" collapsed="false">
      <c r="A28" s="20" t="s">
        <v>34</v>
      </c>
      <c r="B28" s="21" t="n">
        <v>51</v>
      </c>
      <c r="C28" s="21" t="n">
        <v>24</v>
      </c>
      <c r="D28" s="22" t="n">
        <v>258</v>
      </c>
      <c r="E28" s="23" t="n">
        <v>245</v>
      </c>
      <c r="F28" s="24" t="n">
        <v>13</v>
      </c>
      <c r="G28" s="21" t="n">
        <v>40</v>
      </c>
      <c r="H28" s="22" t="n">
        <v>2031</v>
      </c>
      <c r="I28" s="23" t="n">
        <v>1639</v>
      </c>
      <c r="J28" s="24" t="n">
        <v>392</v>
      </c>
      <c r="K28" s="21" t="n">
        <v>41</v>
      </c>
      <c r="L28" s="22" t="n">
        <v>2290</v>
      </c>
      <c r="M28" s="23" t="n">
        <v>1880</v>
      </c>
      <c r="N28" s="24" t="n">
        <v>410</v>
      </c>
      <c r="O28" s="21" t="n">
        <v>37</v>
      </c>
      <c r="P28" s="22" t="n">
        <v>1782</v>
      </c>
      <c r="Q28" s="23" t="n">
        <v>1016</v>
      </c>
      <c r="R28" s="24" t="n">
        <v>766</v>
      </c>
      <c r="S28" s="18"/>
    </row>
    <row r="29" s="19" customFormat="true" ht="17.85" hidden="false" customHeight="true" outlineLevel="0" collapsed="false">
      <c r="A29" s="20" t="s">
        <v>35</v>
      </c>
      <c r="B29" s="21" t="n">
        <v>49</v>
      </c>
      <c r="C29" s="21" t="n">
        <v>13</v>
      </c>
      <c r="D29" s="22" t="n">
        <v>78</v>
      </c>
      <c r="E29" s="23" t="n">
        <v>69</v>
      </c>
      <c r="F29" s="24" t="n">
        <v>9</v>
      </c>
      <c r="G29" s="21" t="n">
        <v>49</v>
      </c>
      <c r="H29" s="22" t="n">
        <v>4420</v>
      </c>
      <c r="I29" s="23" t="n">
        <v>3323</v>
      </c>
      <c r="J29" s="24" t="n">
        <v>1097</v>
      </c>
      <c r="K29" s="21" t="n">
        <v>49</v>
      </c>
      <c r="L29" s="22" t="n">
        <v>6208</v>
      </c>
      <c r="M29" s="23" t="n">
        <v>4492</v>
      </c>
      <c r="N29" s="24" t="n">
        <v>1716</v>
      </c>
      <c r="O29" s="21" t="n">
        <v>31</v>
      </c>
      <c r="P29" s="22" t="n">
        <v>2416</v>
      </c>
      <c r="Q29" s="23" t="n">
        <v>1108</v>
      </c>
      <c r="R29" s="24" t="n">
        <v>1308</v>
      </c>
      <c r="S29" s="18"/>
    </row>
    <row r="30" s="19" customFormat="true" ht="17.85" hidden="false" customHeight="true" outlineLevel="0" collapsed="false">
      <c r="A30" s="26" t="s">
        <v>36</v>
      </c>
      <c r="B30" s="27" t="n">
        <v>54</v>
      </c>
      <c r="C30" s="27" t="n">
        <v>11</v>
      </c>
      <c r="D30" s="28" t="n">
        <v>60</v>
      </c>
      <c r="E30" s="29" t="n">
        <v>55</v>
      </c>
      <c r="F30" s="30" t="n">
        <v>5</v>
      </c>
      <c r="G30" s="27" t="n">
        <v>54</v>
      </c>
      <c r="H30" s="28" t="n">
        <v>5771</v>
      </c>
      <c r="I30" s="29" t="n">
        <v>4270</v>
      </c>
      <c r="J30" s="30" t="n">
        <v>1501</v>
      </c>
      <c r="K30" s="27" t="n">
        <v>54</v>
      </c>
      <c r="L30" s="28" t="n">
        <v>9034</v>
      </c>
      <c r="M30" s="29" t="n">
        <v>6257</v>
      </c>
      <c r="N30" s="30" t="n">
        <v>2777</v>
      </c>
      <c r="O30" s="27" t="n">
        <v>52</v>
      </c>
      <c r="P30" s="28" t="n">
        <v>2566</v>
      </c>
      <c r="Q30" s="29" t="n">
        <v>1238</v>
      </c>
      <c r="R30" s="30" t="n">
        <v>1328</v>
      </c>
      <c r="S30" s="18"/>
    </row>
    <row r="31" s="19" customFormat="true" ht="17.85" hidden="false" customHeight="true" outlineLevel="0" collapsed="false">
      <c r="A31" s="31" t="s">
        <v>37</v>
      </c>
      <c r="B31" s="32" t="n">
        <f aca="false">SUM(B7:B30)</f>
        <v>1856</v>
      </c>
      <c r="C31" s="32" t="n">
        <f aca="false">SUM(C7:C30)</f>
        <v>610</v>
      </c>
      <c r="D31" s="33" t="n">
        <f aca="false">SUM(D7:D30)</f>
        <v>7305</v>
      </c>
      <c r="E31" s="34" t="n">
        <f aca="false">SUM(E7:E30)</f>
        <v>6158</v>
      </c>
      <c r="F31" s="35" t="n">
        <f aca="false">SUM(F7:F30)</f>
        <v>1147</v>
      </c>
      <c r="G31" s="36" t="n">
        <f aca="false">SUM(G7:G30)</f>
        <v>1781</v>
      </c>
      <c r="H31" s="37" t="n">
        <f aca="false">SUM(H7:H30)</f>
        <v>182751</v>
      </c>
      <c r="I31" s="34" t="n">
        <f aca="false">SUM(I7:I30)</f>
        <v>138195</v>
      </c>
      <c r="J31" s="35" t="n">
        <f aca="false">SUM(J7:J30)</f>
        <v>44556</v>
      </c>
      <c r="K31" s="36" t="n">
        <f aca="false">SUM(K7:K30)</f>
        <v>1770</v>
      </c>
      <c r="L31" s="37" t="n">
        <f aca="false">SUM(L7:L30)</f>
        <v>217075</v>
      </c>
      <c r="M31" s="34" t="n">
        <f aca="false">SUM(M7:M30)</f>
        <v>160314</v>
      </c>
      <c r="N31" s="35" t="n">
        <f aca="false">SUM(N7:N30)</f>
        <v>56761</v>
      </c>
      <c r="O31" s="36" t="n">
        <f aca="false">SUM(O7:O30)</f>
        <v>1560</v>
      </c>
      <c r="P31" s="37" t="n">
        <f aca="false">SUM(P7:P30)</f>
        <v>118205</v>
      </c>
      <c r="Q31" s="34" t="n">
        <f aca="false">SUM(Q7:Q30)</f>
        <v>62671</v>
      </c>
      <c r="R31" s="35" t="n">
        <f aca="false">SUM(R7:R30)</f>
        <v>55534</v>
      </c>
      <c r="S31" s="18"/>
    </row>
    <row r="32" customFormat="false" ht="15.75" hidden="false" customHeight="true" outlineLevel="0" collapsed="false"/>
    <row r="33" customFormat="false" ht="17.85" hidden="false" customHeight="true" outlineLevel="0" collapsed="false">
      <c r="A33" s="38" t="s">
        <v>38</v>
      </c>
      <c r="B33" s="38"/>
      <c r="C33" s="38"/>
      <c r="D33" s="38"/>
      <c r="F33" s="39"/>
      <c r="G33" s="39"/>
      <c r="H33" s="39"/>
    </row>
    <row r="34" customFormat="false" ht="17.85" hidden="false" customHeight="true" outlineLevel="0" collapsed="false">
      <c r="A34" s="4"/>
      <c r="B34" s="4"/>
      <c r="C34" s="4"/>
      <c r="D34" s="4"/>
      <c r="E34" s="4"/>
      <c r="F34" s="39"/>
      <c r="G34" s="39"/>
      <c r="H34" s="39"/>
    </row>
    <row r="35" customFormat="false" ht="17.85" hidden="false" customHeight="true" outlineLevel="0" collapsed="false"/>
    <row r="36" customFormat="false" ht="17.85" hidden="false" customHeight="true" outlineLevel="0" collapsed="false"/>
    <row r="37" customFormat="false" ht="17.85" hidden="false" customHeight="true" outlineLevel="0" collapsed="false"/>
    <row r="38" customFormat="false" ht="17.85" hidden="false" customHeight="true" outlineLevel="0" collapsed="false"/>
    <row r="39" customFormat="false" ht="17.85" hidden="false" customHeight="true" outlineLevel="0" collapsed="false"/>
    <row r="40" customFormat="false" ht="17.85" hidden="false" customHeight="true" outlineLevel="0" collapsed="false"/>
    <row r="41" customFormat="false" ht="17.85" hidden="false" customHeight="true" outlineLevel="0" collapsed="false"/>
    <row r="42" customFormat="false" ht="17.85" hidden="false" customHeight="true" outlineLevel="0" collapsed="false"/>
    <row r="43" customFormat="false" ht="17.85" hidden="false" customHeight="true" outlineLevel="0" collapsed="false"/>
    <row r="44" customFormat="false" ht="17.85" hidden="false" customHeight="true" outlineLevel="0" collapsed="false"/>
    <row r="45" customFormat="false" ht="17.85" hidden="false" customHeight="true" outlineLevel="0" collapsed="false"/>
    <row r="46" customFormat="false" ht="17.85" hidden="false" customHeight="true" outlineLevel="0" collapsed="false"/>
    <row r="47" customFormat="false" ht="17.85" hidden="false" customHeight="true" outlineLevel="0" collapsed="false"/>
    <row r="48" customFormat="false" ht="17.85" hidden="false" customHeight="true" outlineLevel="0" collapsed="false"/>
    <row r="49" customFormat="false" ht="17.85" hidden="false" customHeight="true" outlineLevel="0" collapsed="false"/>
    <row r="50" customFormat="false" ht="17.85" hidden="false" customHeight="true" outlineLevel="0" collapsed="false"/>
    <row r="51" customFormat="false" ht="17.85" hidden="false" customHeight="true" outlineLevel="0" collapsed="false"/>
    <row r="52" customFormat="false" ht="17.85" hidden="false" customHeight="true" outlineLevel="0" collapsed="false"/>
    <row r="53" customFormat="false" ht="17.85" hidden="false" customHeight="true" outlineLevel="0" collapsed="false"/>
    <row r="54" customFormat="false" ht="17.85" hidden="false" customHeight="true" outlineLevel="0" collapsed="false"/>
    <row r="55" customFormat="false" ht="17.85" hidden="false" customHeight="true" outlineLevel="0" collapsed="false"/>
    <row r="56" customFormat="false" ht="17.85" hidden="false" customHeight="true" outlineLevel="0" collapsed="false"/>
    <row r="57" customFormat="false" ht="17.85" hidden="false" customHeight="true" outlineLevel="0" collapsed="false"/>
  </sheetData>
  <mergeCells count="16">
    <mergeCell ref="A3:A6"/>
    <mergeCell ref="B3:B6"/>
    <mergeCell ref="C3:R3"/>
    <mergeCell ref="C4:F4"/>
    <mergeCell ref="G4:J4"/>
    <mergeCell ref="K4:N4"/>
    <mergeCell ref="O4:R4"/>
    <mergeCell ref="C5:C6"/>
    <mergeCell ref="D5:F5"/>
    <mergeCell ref="G5:G6"/>
    <mergeCell ref="H5:J5"/>
    <mergeCell ref="K5:K6"/>
    <mergeCell ref="L5:N5"/>
    <mergeCell ref="O5:O6"/>
    <mergeCell ref="P5:R5"/>
    <mergeCell ref="S15:S1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19:28Z</dcterms:created>
  <dc:creator>DELL</dc:creator>
  <dc:description/>
  <dc:language>en-US</dc:language>
  <cp:lastModifiedBy>DELL</cp:lastModifiedBy>
  <cp:lastPrinted>2004-11-05T04:03:06Z</cp:lastPrinted>
  <cp:revision>0</cp:revision>
  <dc:subject/>
  <dc:title/>
</cp:coreProperties>
</file>