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3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่าน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r>
      <rPr>
        <sz val="13"/>
        <rFont val="Noto Sans Devanagari"/>
        <family val="2"/>
      </rPr>
      <t xml:space="preserve">  กิ่ง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เพียง</t>
    </r>
  </si>
  <si>
    <t xml:space="preserve">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ภายใต้โตรงการจัดทำระบบข้อมูลสถิติระดับท้องถิ่น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     จังหวัดน่า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_-* #,##0.00_-;\-* #,##0.00_-;_-* \-??_-;_-@_-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56"/>
    <col collapsed="false" customWidth="true" hidden="false" outlineLevel="0" max="3" min="3" style="1" width="9.99"/>
    <col collapsed="false" customWidth="true" hidden="false" outlineLevel="0" max="19" min="4" style="1" width="6.56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L1" s="3"/>
      <c r="M1" s="3"/>
      <c r="N1" s="3"/>
      <c r="P1" s="3"/>
      <c r="Q1" s="3"/>
      <c r="R1" s="3"/>
    </row>
    <row r="2" customFormat="false" ht="14.25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4.95" hidden="false" customHeight="true" outlineLevel="0" collapsed="false">
      <c r="A4" s="4"/>
      <c r="B4" s="4"/>
      <c r="C4" s="5"/>
      <c r="D4" s="4" t="s">
        <v>6</v>
      </c>
      <c r="E4" s="4"/>
      <c r="F4" s="4"/>
      <c r="G4" s="4"/>
      <c r="H4" s="4" t="s">
        <v>7</v>
      </c>
      <c r="I4" s="4"/>
      <c r="J4" s="4"/>
      <c r="K4" s="4"/>
      <c r="L4" s="4" t="s">
        <v>8</v>
      </c>
      <c r="M4" s="4"/>
      <c r="N4" s="4"/>
      <c r="O4" s="4"/>
      <c r="P4" s="4" t="s">
        <v>9</v>
      </c>
      <c r="Q4" s="4"/>
      <c r="R4" s="4"/>
      <c r="S4" s="4"/>
    </row>
    <row r="5" s="6" customFormat="true" ht="24.95" hidden="false" customHeight="true" outlineLevel="0" collapsed="false">
      <c r="A5" s="4"/>
      <c r="B5" s="4"/>
      <c r="C5" s="5"/>
      <c r="D5" s="5" t="s">
        <v>10</v>
      </c>
      <c r="E5" s="4" t="s">
        <v>11</v>
      </c>
      <c r="F5" s="4"/>
      <c r="G5" s="4"/>
      <c r="H5" s="5" t="s">
        <v>10</v>
      </c>
      <c r="I5" s="4" t="s">
        <v>11</v>
      </c>
      <c r="J5" s="4"/>
      <c r="K5" s="4"/>
      <c r="L5" s="5" t="s">
        <v>10</v>
      </c>
      <c r="M5" s="4" t="s">
        <v>11</v>
      </c>
      <c r="N5" s="4"/>
      <c r="O5" s="4"/>
      <c r="P5" s="5" t="s">
        <v>10</v>
      </c>
      <c r="Q5" s="4" t="s">
        <v>11</v>
      </c>
      <c r="R5" s="4"/>
      <c r="S5" s="4"/>
    </row>
    <row r="6" s="10" customFormat="true" ht="24.95" hidden="false" customHeight="true" outlineLevel="0" collapsed="false">
      <c r="A6" s="4"/>
      <c r="B6" s="4"/>
      <c r="C6" s="5"/>
      <c r="D6" s="5"/>
      <c r="E6" s="7" t="s">
        <v>12</v>
      </c>
      <c r="F6" s="8" t="s">
        <v>13</v>
      </c>
      <c r="G6" s="9" t="s">
        <v>14</v>
      </c>
      <c r="H6" s="5"/>
      <c r="I6" s="7" t="s">
        <v>12</v>
      </c>
      <c r="J6" s="8" t="s">
        <v>13</v>
      </c>
      <c r="K6" s="9" t="s">
        <v>14</v>
      </c>
      <c r="L6" s="5"/>
      <c r="M6" s="7" t="s">
        <v>12</v>
      </c>
      <c r="N6" s="8" t="s">
        <v>13</v>
      </c>
      <c r="O6" s="9" t="s">
        <v>14</v>
      </c>
      <c r="P6" s="5"/>
      <c r="Q6" s="7" t="s">
        <v>12</v>
      </c>
      <c r="R6" s="8" t="s">
        <v>13</v>
      </c>
      <c r="S6" s="9" t="s">
        <v>14</v>
      </c>
    </row>
    <row r="7" s="16" customFormat="true" ht="14.25" hidden="false" customHeight="true" outlineLevel="0" collapsed="false">
      <c r="A7" s="11" t="s">
        <v>15</v>
      </c>
      <c r="B7" s="11" t="s">
        <v>16</v>
      </c>
      <c r="C7" s="11" t="s">
        <v>17</v>
      </c>
      <c r="D7" s="12" t="s">
        <v>18</v>
      </c>
      <c r="E7" s="13" t="s">
        <v>19</v>
      </c>
      <c r="F7" s="14" t="s">
        <v>20</v>
      </c>
      <c r="G7" s="15" t="s">
        <v>21</v>
      </c>
      <c r="H7" s="12" t="s">
        <v>22</v>
      </c>
      <c r="I7" s="13" t="s">
        <v>23</v>
      </c>
      <c r="J7" s="14" t="s">
        <v>24</v>
      </c>
      <c r="K7" s="15" t="s">
        <v>25</v>
      </c>
      <c r="L7" s="12" t="s">
        <v>26</v>
      </c>
      <c r="M7" s="13" t="s">
        <v>27</v>
      </c>
      <c r="N7" s="14" t="s">
        <v>28</v>
      </c>
      <c r="O7" s="15" t="s">
        <v>29</v>
      </c>
      <c r="P7" s="12" t="s">
        <v>30</v>
      </c>
      <c r="Q7" s="13" t="s">
        <v>31</v>
      </c>
      <c r="R7" s="14" t="s">
        <v>32</v>
      </c>
      <c r="S7" s="15" t="s">
        <v>33</v>
      </c>
    </row>
    <row r="8" s="23" customFormat="true" ht="27.2" hidden="false" customHeight="true" outlineLevel="0" collapsed="false">
      <c r="A8" s="17" t="n">
        <v>1</v>
      </c>
      <c r="B8" s="18" t="s">
        <v>34</v>
      </c>
      <c r="C8" s="19" t="n">
        <v>105</v>
      </c>
      <c r="D8" s="19" t="n">
        <v>14</v>
      </c>
      <c r="E8" s="20" t="n">
        <v>82</v>
      </c>
      <c r="F8" s="21" t="n">
        <v>80</v>
      </c>
      <c r="G8" s="22" t="n">
        <v>2</v>
      </c>
      <c r="H8" s="19" t="n">
        <v>102</v>
      </c>
      <c r="I8" s="20" t="n">
        <v>6744</v>
      </c>
      <c r="J8" s="21" t="n">
        <v>6274</v>
      </c>
      <c r="K8" s="22" t="n">
        <v>470</v>
      </c>
      <c r="L8" s="19" t="n">
        <v>95</v>
      </c>
      <c r="M8" s="20" t="n">
        <v>14207</v>
      </c>
      <c r="N8" s="21" t="n">
        <v>10479</v>
      </c>
      <c r="O8" s="22" t="n">
        <v>3728</v>
      </c>
      <c r="P8" s="19" t="n">
        <v>92</v>
      </c>
      <c r="Q8" s="20" t="n">
        <v>9721</v>
      </c>
      <c r="R8" s="21" t="n">
        <v>5263</v>
      </c>
      <c r="S8" s="22" t="n">
        <v>4458</v>
      </c>
    </row>
    <row r="9" s="23" customFormat="true" ht="27.2" hidden="false" customHeight="true" outlineLevel="0" collapsed="false">
      <c r="A9" s="24" t="n">
        <v>2</v>
      </c>
      <c r="B9" s="25" t="s">
        <v>35</v>
      </c>
      <c r="C9" s="26" t="n">
        <v>38</v>
      </c>
      <c r="D9" s="26" t="n">
        <v>7</v>
      </c>
      <c r="E9" s="27" t="n">
        <v>59</v>
      </c>
      <c r="F9" s="28" t="n">
        <v>58</v>
      </c>
      <c r="G9" s="29" t="n">
        <v>1</v>
      </c>
      <c r="H9" s="26" t="n">
        <v>37</v>
      </c>
      <c r="I9" s="27" t="n">
        <v>1230</v>
      </c>
      <c r="J9" s="28" t="n">
        <v>1073</v>
      </c>
      <c r="K9" s="29" t="n">
        <v>157</v>
      </c>
      <c r="L9" s="26" t="n">
        <v>36</v>
      </c>
      <c r="M9" s="27" t="n">
        <v>2612</v>
      </c>
      <c r="N9" s="28" t="n">
        <v>1857</v>
      </c>
      <c r="O9" s="29" t="n">
        <v>755</v>
      </c>
      <c r="P9" s="26" t="n">
        <v>28</v>
      </c>
      <c r="Q9" s="27" t="n">
        <v>1460</v>
      </c>
      <c r="R9" s="28" t="n">
        <v>956</v>
      </c>
      <c r="S9" s="29" t="n">
        <v>504</v>
      </c>
    </row>
    <row r="10" s="23" customFormat="true" ht="27.2" hidden="false" customHeight="true" outlineLevel="0" collapsed="false">
      <c r="A10" s="24" t="n">
        <v>3</v>
      </c>
      <c r="B10" s="25" t="s">
        <v>36</v>
      </c>
      <c r="C10" s="26" t="n">
        <v>26</v>
      </c>
      <c r="D10" s="26" t="n">
        <v>2</v>
      </c>
      <c r="E10" s="27" t="n">
        <v>6</v>
      </c>
      <c r="F10" s="28" t="n">
        <v>6</v>
      </c>
      <c r="G10" s="29" t="n">
        <v>0</v>
      </c>
      <c r="H10" s="26" t="n">
        <v>26</v>
      </c>
      <c r="I10" s="27" t="n">
        <v>1619</v>
      </c>
      <c r="J10" s="28" t="n">
        <v>1316</v>
      </c>
      <c r="K10" s="29" t="n">
        <v>303</v>
      </c>
      <c r="L10" s="26" t="n">
        <v>26</v>
      </c>
      <c r="M10" s="27" t="n">
        <v>2868</v>
      </c>
      <c r="N10" s="28" t="n">
        <v>2050</v>
      </c>
      <c r="O10" s="29" t="n">
        <v>818</v>
      </c>
      <c r="P10" s="26" t="n">
        <v>26</v>
      </c>
      <c r="Q10" s="27" t="n">
        <v>2755</v>
      </c>
      <c r="R10" s="28" t="n">
        <v>1385</v>
      </c>
      <c r="S10" s="29" t="n">
        <v>1370</v>
      </c>
    </row>
    <row r="11" s="23" customFormat="true" ht="27.2" hidden="false" customHeight="true" outlineLevel="0" collapsed="false">
      <c r="A11" s="24" t="n">
        <v>4</v>
      </c>
      <c r="B11" s="25" t="s">
        <v>37</v>
      </c>
      <c r="C11" s="26" t="n">
        <v>66</v>
      </c>
      <c r="D11" s="26" t="n">
        <v>12</v>
      </c>
      <c r="E11" s="27" t="n">
        <v>55</v>
      </c>
      <c r="F11" s="28" t="n">
        <v>45</v>
      </c>
      <c r="G11" s="29" t="n">
        <v>10</v>
      </c>
      <c r="H11" s="26" t="n">
        <v>64</v>
      </c>
      <c r="I11" s="27" t="n">
        <v>4087</v>
      </c>
      <c r="J11" s="28" t="n">
        <v>3472</v>
      </c>
      <c r="K11" s="29" t="n">
        <v>615</v>
      </c>
      <c r="L11" s="26" t="n">
        <v>64</v>
      </c>
      <c r="M11" s="27" t="n">
        <v>6097</v>
      </c>
      <c r="N11" s="28" t="n">
        <v>4962</v>
      </c>
      <c r="O11" s="29" t="n">
        <v>1135</v>
      </c>
      <c r="P11" s="26" t="n">
        <v>62</v>
      </c>
      <c r="Q11" s="27" t="n">
        <v>6036</v>
      </c>
      <c r="R11" s="28" t="n">
        <v>3377</v>
      </c>
      <c r="S11" s="29" t="n">
        <v>2659</v>
      </c>
    </row>
    <row r="12" s="23" customFormat="true" ht="27.2" hidden="false" customHeight="true" outlineLevel="0" collapsed="false">
      <c r="A12" s="24" t="n">
        <v>5</v>
      </c>
      <c r="B12" s="25" t="s">
        <v>38</v>
      </c>
      <c r="C12" s="26" t="n">
        <v>100</v>
      </c>
      <c r="D12" s="26" t="n">
        <v>40</v>
      </c>
      <c r="E12" s="27" t="n">
        <v>744</v>
      </c>
      <c r="F12" s="28" t="n">
        <v>546</v>
      </c>
      <c r="G12" s="29" t="n">
        <v>198</v>
      </c>
      <c r="H12" s="26" t="n">
        <v>98</v>
      </c>
      <c r="I12" s="27" t="n">
        <v>5841</v>
      </c>
      <c r="J12" s="28" t="n">
        <v>4623</v>
      </c>
      <c r="K12" s="29" t="n">
        <v>1218</v>
      </c>
      <c r="L12" s="26" t="n">
        <v>92</v>
      </c>
      <c r="M12" s="27" t="n">
        <v>12656</v>
      </c>
      <c r="N12" s="28" t="n">
        <v>8903</v>
      </c>
      <c r="O12" s="29" t="n">
        <v>3753</v>
      </c>
      <c r="P12" s="26" t="n">
        <v>77</v>
      </c>
      <c r="Q12" s="27" t="n">
        <v>7614</v>
      </c>
      <c r="R12" s="28" t="n">
        <v>3895</v>
      </c>
      <c r="S12" s="29" t="n">
        <v>3719</v>
      </c>
    </row>
    <row r="13" s="23" customFormat="true" ht="27.2" hidden="false" customHeight="true" outlineLevel="0" collapsed="false">
      <c r="A13" s="24" t="n">
        <v>6</v>
      </c>
      <c r="B13" s="25" t="s">
        <v>39</v>
      </c>
      <c r="C13" s="26" t="n">
        <v>89</v>
      </c>
      <c r="D13" s="26" t="n">
        <v>8</v>
      </c>
      <c r="E13" s="27" t="n">
        <v>45</v>
      </c>
      <c r="F13" s="28" t="n">
        <v>45</v>
      </c>
      <c r="G13" s="29" t="n">
        <v>0</v>
      </c>
      <c r="H13" s="26" t="n">
        <v>85</v>
      </c>
      <c r="I13" s="27" t="n">
        <v>2545</v>
      </c>
      <c r="J13" s="28" t="n">
        <v>2336</v>
      </c>
      <c r="K13" s="29" t="n">
        <v>209</v>
      </c>
      <c r="L13" s="26" t="n">
        <v>76</v>
      </c>
      <c r="M13" s="27" t="n">
        <v>10798</v>
      </c>
      <c r="N13" s="28" t="n">
        <v>6712</v>
      </c>
      <c r="O13" s="29" t="n">
        <v>4086</v>
      </c>
      <c r="P13" s="26" t="n">
        <v>83</v>
      </c>
      <c r="Q13" s="27" t="n">
        <v>9747</v>
      </c>
      <c r="R13" s="28" t="n">
        <v>4738</v>
      </c>
      <c r="S13" s="29" t="n">
        <v>5009</v>
      </c>
    </row>
    <row r="14" s="23" customFormat="true" ht="27.2" hidden="false" customHeight="true" outlineLevel="0" collapsed="false">
      <c r="A14" s="24" t="n">
        <v>7</v>
      </c>
      <c r="B14" s="25" t="s">
        <v>40</v>
      </c>
      <c r="C14" s="26" t="n">
        <v>126</v>
      </c>
      <c r="D14" s="26" t="n">
        <v>23</v>
      </c>
      <c r="E14" s="27" t="n">
        <v>215</v>
      </c>
      <c r="F14" s="28" t="n">
        <v>201</v>
      </c>
      <c r="G14" s="29" t="n">
        <v>14</v>
      </c>
      <c r="H14" s="26" t="n">
        <v>124</v>
      </c>
      <c r="I14" s="27" t="n">
        <v>7886</v>
      </c>
      <c r="J14" s="28" t="n">
        <v>6945</v>
      </c>
      <c r="K14" s="29" t="n">
        <v>941</v>
      </c>
      <c r="L14" s="26" t="n">
        <v>121</v>
      </c>
      <c r="M14" s="27" t="n">
        <v>14346</v>
      </c>
      <c r="N14" s="28" t="n">
        <v>10669</v>
      </c>
      <c r="O14" s="29" t="n">
        <v>3677</v>
      </c>
      <c r="P14" s="26" t="n">
        <v>112</v>
      </c>
      <c r="Q14" s="27" t="n">
        <v>6688</v>
      </c>
      <c r="R14" s="28" t="n">
        <v>3313</v>
      </c>
      <c r="S14" s="29" t="n">
        <v>3375</v>
      </c>
    </row>
    <row r="15" s="23" customFormat="true" ht="27.2" hidden="false" customHeight="true" outlineLevel="0" collapsed="false">
      <c r="A15" s="24" t="n">
        <v>8</v>
      </c>
      <c r="B15" s="25" t="s">
        <v>41</v>
      </c>
      <c r="C15" s="26" t="n">
        <v>38</v>
      </c>
      <c r="D15" s="26" t="n">
        <v>4</v>
      </c>
      <c r="E15" s="27" t="n">
        <v>20</v>
      </c>
      <c r="F15" s="28" t="n">
        <v>19</v>
      </c>
      <c r="G15" s="29" t="n">
        <v>1</v>
      </c>
      <c r="H15" s="26" t="n">
        <v>36</v>
      </c>
      <c r="I15" s="27" t="n">
        <v>1121</v>
      </c>
      <c r="J15" s="28" t="n">
        <v>897</v>
      </c>
      <c r="K15" s="29" t="n">
        <v>224</v>
      </c>
      <c r="L15" s="26" t="n">
        <v>34</v>
      </c>
      <c r="M15" s="27" t="n">
        <v>3231</v>
      </c>
      <c r="N15" s="28" t="n">
        <v>2135</v>
      </c>
      <c r="O15" s="29" t="n">
        <v>1096</v>
      </c>
      <c r="P15" s="26" t="n">
        <v>33</v>
      </c>
      <c r="Q15" s="27" t="n">
        <v>1504</v>
      </c>
      <c r="R15" s="28" t="n">
        <v>813</v>
      </c>
      <c r="S15" s="29" t="n">
        <v>691</v>
      </c>
    </row>
    <row r="16" s="23" customFormat="true" ht="27.2" hidden="false" customHeight="true" outlineLevel="0" collapsed="false">
      <c r="A16" s="24" t="n">
        <v>9</v>
      </c>
      <c r="B16" s="25" t="s">
        <v>42</v>
      </c>
      <c r="C16" s="26" t="n">
        <v>45</v>
      </c>
      <c r="D16" s="26" t="n">
        <v>4</v>
      </c>
      <c r="E16" s="27" t="n">
        <v>27</v>
      </c>
      <c r="F16" s="28" t="n">
        <v>22</v>
      </c>
      <c r="G16" s="29" t="n">
        <v>5</v>
      </c>
      <c r="H16" s="26" t="n">
        <v>42</v>
      </c>
      <c r="I16" s="27" t="n">
        <v>1722</v>
      </c>
      <c r="J16" s="28" t="n">
        <v>1562</v>
      </c>
      <c r="K16" s="29" t="n">
        <v>160</v>
      </c>
      <c r="L16" s="26" t="n">
        <v>44</v>
      </c>
      <c r="M16" s="27" t="n">
        <v>3670</v>
      </c>
      <c r="N16" s="28" t="n">
        <v>2944</v>
      </c>
      <c r="O16" s="29" t="n">
        <v>726</v>
      </c>
      <c r="P16" s="26" t="n">
        <v>41</v>
      </c>
      <c r="Q16" s="27" t="n">
        <v>3301</v>
      </c>
      <c r="R16" s="28" t="n">
        <v>1582</v>
      </c>
      <c r="S16" s="29" t="n">
        <v>1719</v>
      </c>
    </row>
    <row r="17" s="23" customFormat="true" ht="27.2" hidden="false" customHeight="true" outlineLevel="0" collapsed="false">
      <c r="A17" s="30" t="n">
        <v>10</v>
      </c>
      <c r="B17" s="31" t="s">
        <v>43</v>
      </c>
      <c r="C17" s="32" t="n">
        <v>48</v>
      </c>
      <c r="D17" s="32" t="n">
        <v>1</v>
      </c>
      <c r="E17" s="33" t="n">
        <v>1</v>
      </c>
      <c r="F17" s="34" t="n">
        <v>0</v>
      </c>
      <c r="G17" s="35" t="n">
        <v>1</v>
      </c>
      <c r="H17" s="32" t="n">
        <v>47</v>
      </c>
      <c r="I17" s="33" t="n">
        <v>2119</v>
      </c>
      <c r="J17" s="34" t="n">
        <v>1750</v>
      </c>
      <c r="K17" s="35" t="n">
        <v>369</v>
      </c>
      <c r="L17" s="32" t="n">
        <v>13</v>
      </c>
      <c r="M17" s="33" t="n">
        <v>680</v>
      </c>
      <c r="N17" s="34" t="n">
        <v>446</v>
      </c>
      <c r="O17" s="35" t="n">
        <v>234</v>
      </c>
      <c r="P17" s="32" t="n">
        <v>34</v>
      </c>
      <c r="Q17" s="33" t="n">
        <v>689</v>
      </c>
      <c r="R17" s="34" t="n">
        <v>290</v>
      </c>
      <c r="S17" s="35" t="n">
        <v>399</v>
      </c>
    </row>
    <row r="18" s="23" customFormat="true" ht="27.2" hidden="false" customHeight="true" outlineLevel="0" collapsed="false">
      <c r="A18" s="30" t="n">
        <v>11</v>
      </c>
      <c r="B18" s="31" t="s">
        <v>44</v>
      </c>
      <c r="C18" s="32" t="n">
        <v>31</v>
      </c>
      <c r="D18" s="32" t="n">
        <v>6</v>
      </c>
      <c r="E18" s="33" t="n">
        <v>64</v>
      </c>
      <c r="F18" s="34" t="n">
        <v>64</v>
      </c>
      <c r="G18" s="35" t="n">
        <v>0</v>
      </c>
      <c r="H18" s="32" t="n">
        <v>31</v>
      </c>
      <c r="I18" s="33" t="n">
        <v>1745</v>
      </c>
      <c r="J18" s="34" t="n">
        <v>1633</v>
      </c>
      <c r="K18" s="35" t="n">
        <v>112</v>
      </c>
      <c r="L18" s="32" t="n">
        <v>31</v>
      </c>
      <c r="M18" s="33" t="n">
        <v>3486</v>
      </c>
      <c r="N18" s="34" t="n">
        <v>2579</v>
      </c>
      <c r="O18" s="35" t="n">
        <v>907</v>
      </c>
      <c r="P18" s="32" t="n">
        <v>25</v>
      </c>
      <c r="Q18" s="33" t="n">
        <v>2589</v>
      </c>
      <c r="R18" s="34" t="n">
        <v>1437</v>
      </c>
      <c r="S18" s="35" t="n">
        <v>1152</v>
      </c>
    </row>
    <row r="19" s="23" customFormat="true" ht="27.2" hidden="false" customHeight="true" outlineLevel="0" collapsed="false">
      <c r="A19" s="30" t="n">
        <v>12</v>
      </c>
      <c r="B19" s="31" t="s">
        <v>45</v>
      </c>
      <c r="C19" s="32" t="n">
        <v>39</v>
      </c>
      <c r="D19" s="32" t="n">
        <v>2</v>
      </c>
      <c r="E19" s="33" t="n">
        <v>9</v>
      </c>
      <c r="F19" s="34" t="n">
        <v>9</v>
      </c>
      <c r="G19" s="35" t="n">
        <v>0</v>
      </c>
      <c r="H19" s="32" t="n">
        <v>39</v>
      </c>
      <c r="I19" s="33" t="n">
        <v>3327</v>
      </c>
      <c r="J19" s="34" t="n">
        <v>2198</v>
      </c>
      <c r="K19" s="35" t="n">
        <v>1129</v>
      </c>
      <c r="L19" s="32" t="n">
        <v>32</v>
      </c>
      <c r="M19" s="33" t="n">
        <v>3239</v>
      </c>
      <c r="N19" s="34" t="n">
        <v>2051</v>
      </c>
      <c r="O19" s="35" t="n">
        <v>1188</v>
      </c>
      <c r="P19" s="32" t="n">
        <v>27</v>
      </c>
      <c r="Q19" s="33" t="n">
        <v>1223</v>
      </c>
      <c r="R19" s="34" t="n">
        <v>671</v>
      </c>
      <c r="S19" s="35" t="n">
        <v>552</v>
      </c>
    </row>
    <row r="20" s="23" customFormat="true" ht="27.2" hidden="false" customHeight="true" outlineLevel="0" collapsed="false">
      <c r="A20" s="30" t="n">
        <v>13</v>
      </c>
      <c r="B20" s="31" t="s">
        <v>46</v>
      </c>
      <c r="C20" s="32" t="n">
        <v>25</v>
      </c>
      <c r="D20" s="32" t="n">
        <v>2</v>
      </c>
      <c r="E20" s="33" t="n">
        <v>25</v>
      </c>
      <c r="F20" s="34" t="n">
        <v>24</v>
      </c>
      <c r="G20" s="35" t="n">
        <v>1</v>
      </c>
      <c r="H20" s="32" t="n">
        <v>25</v>
      </c>
      <c r="I20" s="33" t="n">
        <v>1529</v>
      </c>
      <c r="J20" s="34" t="n">
        <v>1345</v>
      </c>
      <c r="K20" s="35" t="n">
        <v>184</v>
      </c>
      <c r="L20" s="32" t="n">
        <v>25</v>
      </c>
      <c r="M20" s="33" t="n">
        <v>2375</v>
      </c>
      <c r="N20" s="34" t="n">
        <v>1776</v>
      </c>
      <c r="O20" s="35" t="n">
        <v>599</v>
      </c>
      <c r="P20" s="32" t="n">
        <v>23</v>
      </c>
      <c r="Q20" s="33" t="n">
        <v>730</v>
      </c>
      <c r="R20" s="34" t="n">
        <v>442</v>
      </c>
      <c r="S20" s="35" t="n">
        <v>288</v>
      </c>
    </row>
    <row r="21" s="23" customFormat="true" ht="27.2" hidden="false" customHeight="true" outlineLevel="0" collapsed="false">
      <c r="A21" s="30" t="n">
        <v>14</v>
      </c>
      <c r="B21" s="31" t="s">
        <v>47</v>
      </c>
      <c r="C21" s="32" t="n">
        <v>59</v>
      </c>
      <c r="D21" s="32" t="n">
        <v>14</v>
      </c>
      <c r="E21" s="33" t="n">
        <v>200</v>
      </c>
      <c r="F21" s="34" t="n">
        <v>192</v>
      </c>
      <c r="G21" s="35" t="n">
        <v>8</v>
      </c>
      <c r="H21" s="32" t="n">
        <v>59</v>
      </c>
      <c r="I21" s="33" t="n">
        <v>3030</v>
      </c>
      <c r="J21" s="34" t="n">
        <v>2792</v>
      </c>
      <c r="K21" s="35" t="n">
        <v>238</v>
      </c>
      <c r="L21" s="32" t="n">
        <v>58</v>
      </c>
      <c r="M21" s="33" t="n">
        <v>8704</v>
      </c>
      <c r="N21" s="34" t="n">
        <v>5866</v>
      </c>
      <c r="O21" s="35" t="n">
        <v>2838</v>
      </c>
      <c r="P21" s="32" t="n">
        <v>57</v>
      </c>
      <c r="Q21" s="33" t="n">
        <v>5074</v>
      </c>
      <c r="R21" s="34" t="n">
        <v>2443</v>
      </c>
      <c r="S21" s="35" t="n">
        <v>2631</v>
      </c>
    </row>
    <row r="22" s="23" customFormat="true" ht="27.2" hidden="false" customHeight="true" outlineLevel="0" collapsed="false">
      <c r="A22" s="30" t="n">
        <v>15</v>
      </c>
      <c r="B22" s="31" t="s">
        <v>48</v>
      </c>
      <c r="C22" s="32" t="n">
        <v>22</v>
      </c>
      <c r="D22" s="32" t="n">
        <v>0</v>
      </c>
      <c r="E22" s="33" t="n">
        <v>0</v>
      </c>
      <c r="F22" s="34" t="n">
        <v>0</v>
      </c>
      <c r="G22" s="35" t="n">
        <v>0</v>
      </c>
      <c r="H22" s="32" t="n">
        <v>16</v>
      </c>
      <c r="I22" s="33" t="n">
        <v>1374</v>
      </c>
      <c r="J22" s="34" t="n">
        <v>1104</v>
      </c>
      <c r="K22" s="35" t="n">
        <v>270</v>
      </c>
      <c r="L22" s="32" t="n">
        <v>15</v>
      </c>
      <c r="M22" s="33" t="n">
        <v>2042</v>
      </c>
      <c r="N22" s="34" t="n">
        <v>1431</v>
      </c>
      <c r="O22" s="35" t="n">
        <v>611</v>
      </c>
      <c r="P22" s="32" t="n">
        <v>9</v>
      </c>
      <c r="Q22" s="33" t="n">
        <v>322</v>
      </c>
      <c r="R22" s="34" t="n">
        <v>209</v>
      </c>
      <c r="S22" s="35" t="n">
        <v>113</v>
      </c>
    </row>
    <row r="23" s="23" customFormat="true" ht="27.2" hidden="false" customHeight="true" outlineLevel="0" collapsed="false">
      <c r="A23" s="36" t="s">
        <v>49</v>
      </c>
      <c r="B23" s="36"/>
      <c r="C23" s="37" t="n">
        <f aca="false">SUM(C8:C22)</f>
        <v>857</v>
      </c>
      <c r="D23" s="37" t="n">
        <f aca="false">SUM(D8:D22)</f>
        <v>139</v>
      </c>
      <c r="E23" s="38" t="n">
        <f aca="false">SUM(E8:E22)</f>
        <v>1552</v>
      </c>
      <c r="F23" s="39" t="n">
        <f aca="false">SUM(F8:F22)</f>
        <v>1311</v>
      </c>
      <c r="G23" s="40" t="n">
        <f aca="false">SUM(G8:G22)</f>
        <v>241</v>
      </c>
      <c r="H23" s="37" t="n">
        <f aca="false">SUM(H8:H22)</f>
        <v>831</v>
      </c>
      <c r="I23" s="38" t="n">
        <f aca="false">SUM(I8:I22)</f>
        <v>45919</v>
      </c>
      <c r="J23" s="39" t="n">
        <f aca="false">SUM(J8:J22)</f>
        <v>39320</v>
      </c>
      <c r="K23" s="40" t="n">
        <f aca="false">SUM(K8:K22)</f>
        <v>6599</v>
      </c>
      <c r="L23" s="37" t="n">
        <f aca="false">SUM(L8:L22)</f>
        <v>762</v>
      </c>
      <c r="M23" s="38" t="n">
        <f aca="false">SUM(M8:M22)</f>
        <v>91011</v>
      </c>
      <c r="N23" s="39" t="n">
        <f aca="false">SUM(N8:N22)</f>
        <v>64860</v>
      </c>
      <c r="O23" s="40" t="n">
        <f aca="false">SUM(O8:O22)</f>
        <v>26151</v>
      </c>
      <c r="P23" s="37" t="n">
        <f aca="false">SUM(P8:P22)</f>
        <v>729</v>
      </c>
      <c r="Q23" s="38" t="n">
        <f aca="false">SUM(Q8:Q22)</f>
        <v>59453</v>
      </c>
      <c r="R23" s="39" t="n">
        <f aca="false">SUM(R8:R22)</f>
        <v>30814</v>
      </c>
      <c r="S23" s="40" t="n">
        <f aca="false">SUM(S8:S22)</f>
        <v>28639</v>
      </c>
    </row>
    <row r="24" customFormat="false" ht="27.2" hidden="false" customHeight="true" outlineLevel="0" collapsed="false">
      <c r="A24" s="41"/>
    </row>
    <row r="25" customFormat="false" ht="27.2" hidden="false" customHeight="true" outlineLevel="0" collapsed="false">
      <c r="A25" s="42" t="s">
        <v>50</v>
      </c>
    </row>
    <row r="26" customFormat="false" ht="27.2" hidden="false" customHeight="true" outlineLevel="0" collapsed="false">
      <c r="A26" s="43" t="s">
        <v>51</v>
      </c>
      <c r="B26" s="44"/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23:B23"/>
  </mergeCells>
  <printOptions headings="false" gridLines="false" gridLinesSet="true" horizontalCentered="false" verticalCentered="false"/>
  <pageMargins left="1.22013888888889" right="0.940277777777778" top="0.709722222222222" bottom="0.270138888888889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2:45:13Z</dcterms:created>
  <dc:creator>nso_nan</dc:creator>
  <dc:description/>
  <dc:language>en-US</dc:language>
  <cp:lastModifiedBy>nso_nan</cp:lastModifiedBy>
  <dcterms:modified xsi:type="dcterms:W3CDTF">2005-03-15T02:46:02Z</dcterms:modified>
  <cp:revision>0</cp:revision>
  <dc:subject/>
  <dc:title/>
</cp:coreProperties>
</file>