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3" sheetId="1" state="visible" r:id="rId2"/>
  </sheets>
  <definedNames>
    <definedName function="false" hidden="false" localSheetId="0" name="_xlnm.Print_Area" vbProcedure="false">'ตร.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360</xdr:colOff>
      <xdr:row>9</xdr:row>
      <xdr:rowOff>267120</xdr:rowOff>
    </xdr:from>
    <xdr:to>
      <xdr:col>20</xdr:col>
      <xdr:colOff>117000</xdr:colOff>
      <xdr:row>11</xdr:row>
      <xdr:rowOff>75600</xdr:rowOff>
    </xdr:to>
    <xdr:sp>
      <xdr:nvSpPr>
        <xdr:cNvPr id="0" name="Text 1"/>
        <xdr:cNvSpPr/>
      </xdr:nvSpPr>
      <xdr:spPr>
        <a:xfrm>
          <a:off x="14875200" y="2835000"/>
          <a:ext cx="5371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8" min="4" style="1" width="6.56"/>
    <col collapsed="false" customWidth="true" hidden="false" outlineLevel="0" max="19" min="19" style="1" width="7.85"/>
    <col collapsed="false" customWidth="true" hidden="false" outlineLevel="0" max="20" min="20" style="1" width="13.71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0.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8" customFormat="true" ht="27.2" hidden="false" customHeight="true" outlineLevel="0" collapsed="false">
      <c r="A8" s="17" t="n">
        <v>1</v>
      </c>
      <c r="B8" s="18" t="s">
        <v>34</v>
      </c>
      <c r="C8" s="19" t="n">
        <v>170</v>
      </c>
      <c r="D8" s="20" t="n">
        <v>35</v>
      </c>
      <c r="E8" s="21" t="n">
        <v>323</v>
      </c>
      <c r="F8" s="22" t="n">
        <v>275</v>
      </c>
      <c r="G8" s="23" t="n">
        <v>48</v>
      </c>
      <c r="H8" s="24" t="n">
        <v>170</v>
      </c>
      <c r="I8" s="25" t="n">
        <v>16793</v>
      </c>
      <c r="J8" s="26" t="n">
        <v>13006</v>
      </c>
      <c r="K8" s="27" t="n">
        <v>3787</v>
      </c>
      <c r="L8" s="24" t="n">
        <v>167</v>
      </c>
      <c r="M8" s="25" t="n">
        <v>28815</v>
      </c>
      <c r="N8" s="26" t="n">
        <v>19248</v>
      </c>
      <c r="O8" s="27" t="n">
        <v>9567</v>
      </c>
      <c r="P8" s="24" t="n">
        <v>158</v>
      </c>
      <c r="Q8" s="25" t="n">
        <v>7532</v>
      </c>
      <c r="R8" s="26" t="n">
        <v>3914</v>
      </c>
      <c r="S8" s="27" t="n">
        <v>3618</v>
      </c>
    </row>
    <row r="9" s="28" customFormat="true" ht="27.2" hidden="false" customHeight="true" outlineLevel="0" collapsed="false">
      <c r="A9" s="29" t="n">
        <v>2</v>
      </c>
      <c r="B9" s="30" t="s">
        <v>35</v>
      </c>
      <c r="C9" s="31" t="n">
        <v>77</v>
      </c>
      <c r="D9" s="32" t="n">
        <v>4</v>
      </c>
      <c r="E9" s="33" t="n">
        <v>37</v>
      </c>
      <c r="F9" s="34" t="n">
        <v>27</v>
      </c>
      <c r="G9" s="35" t="n">
        <v>10</v>
      </c>
      <c r="H9" s="36" t="n">
        <v>77</v>
      </c>
      <c r="I9" s="37" t="n">
        <v>6686</v>
      </c>
      <c r="J9" s="38" t="n">
        <v>5111</v>
      </c>
      <c r="K9" s="39" t="n">
        <v>1575</v>
      </c>
      <c r="L9" s="36" t="n">
        <v>77</v>
      </c>
      <c r="M9" s="37" t="n">
        <v>14844</v>
      </c>
      <c r="N9" s="38" t="n">
        <v>8993</v>
      </c>
      <c r="O9" s="39" t="n">
        <v>5851</v>
      </c>
      <c r="P9" s="36" t="n">
        <v>64</v>
      </c>
      <c r="Q9" s="37" t="n">
        <v>4630</v>
      </c>
      <c r="R9" s="38" t="n">
        <v>2057</v>
      </c>
      <c r="S9" s="39" t="n">
        <v>2573</v>
      </c>
    </row>
    <row r="10" s="28" customFormat="true" ht="27.2" hidden="false" customHeight="true" outlineLevel="0" collapsed="false">
      <c r="A10" s="29" t="n">
        <v>3</v>
      </c>
      <c r="B10" s="30" t="s">
        <v>36</v>
      </c>
      <c r="C10" s="31" t="n">
        <v>131</v>
      </c>
      <c r="D10" s="32" t="n">
        <v>39</v>
      </c>
      <c r="E10" s="33" t="n">
        <v>212</v>
      </c>
      <c r="F10" s="34" t="n">
        <v>207</v>
      </c>
      <c r="G10" s="35" t="n">
        <v>5</v>
      </c>
      <c r="H10" s="36" t="n">
        <v>122</v>
      </c>
      <c r="I10" s="37" t="n">
        <v>8640</v>
      </c>
      <c r="J10" s="38" t="n">
        <v>7635</v>
      </c>
      <c r="K10" s="39" t="n">
        <v>1005</v>
      </c>
      <c r="L10" s="36" t="n">
        <v>123</v>
      </c>
      <c r="M10" s="37" t="n">
        <v>18855</v>
      </c>
      <c r="N10" s="38" t="n">
        <v>12156</v>
      </c>
      <c r="O10" s="39" t="n">
        <v>6699</v>
      </c>
      <c r="P10" s="36" t="n">
        <v>110</v>
      </c>
      <c r="Q10" s="37" t="n">
        <v>6237</v>
      </c>
      <c r="R10" s="38" t="n">
        <v>2498</v>
      </c>
      <c r="S10" s="39" t="n">
        <v>3739</v>
      </c>
    </row>
    <row r="11" s="28" customFormat="true" ht="27.2" hidden="false" customHeight="true" outlineLevel="0" collapsed="false">
      <c r="A11" s="29" t="n">
        <v>4</v>
      </c>
      <c r="B11" s="30" t="s">
        <v>37</v>
      </c>
      <c r="C11" s="31" t="n">
        <v>26</v>
      </c>
      <c r="D11" s="32" t="n">
        <v>6</v>
      </c>
      <c r="E11" s="33" t="n">
        <v>14</v>
      </c>
      <c r="F11" s="34" t="n">
        <v>14</v>
      </c>
      <c r="G11" s="35" t="s">
        <v>38</v>
      </c>
      <c r="H11" s="36" t="n">
        <v>26</v>
      </c>
      <c r="I11" s="37" t="n">
        <v>3717</v>
      </c>
      <c r="J11" s="38" t="n">
        <v>2508</v>
      </c>
      <c r="K11" s="39" t="n">
        <v>1209</v>
      </c>
      <c r="L11" s="36" t="n">
        <v>24</v>
      </c>
      <c r="M11" s="37" t="n">
        <v>4253</v>
      </c>
      <c r="N11" s="38" t="n">
        <v>2539</v>
      </c>
      <c r="O11" s="39" t="n">
        <v>1714</v>
      </c>
      <c r="P11" s="36" t="n">
        <v>23</v>
      </c>
      <c r="Q11" s="37" t="n">
        <v>4411</v>
      </c>
      <c r="R11" s="38" t="n">
        <v>2442</v>
      </c>
      <c r="S11" s="39" t="n">
        <v>1969</v>
      </c>
    </row>
    <row r="12" s="28" customFormat="true" ht="27.2" hidden="false" customHeight="true" outlineLevel="0" collapsed="false">
      <c r="A12" s="29" t="n">
        <v>5</v>
      </c>
      <c r="B12" s="30" t="s">
        <v>39</v>
      </c>
      <c r="C12" s="31" t="n">
        <v>97</v>
      </c>
      <c r="D12" s="32" t="n">
        <v>22</v>
      </c>
      <c r="E12" s="33" t="n">
        <v>98</v>
      </c>
      <c r="F12" s="34" t="n">
        <v>92</v>
      </c>
      <c r="G12" s="35" t="n">
        <v>6</v>
      </c>
      <c r="H12" s="36" t="n">
        <v>96</v>
      </c>
      <c r="I12" s="37" t="n">
        <v>9072</v>
      </c>
      <c r="J12" s="38" t="n">
        <v>7011</v>
      </c>
      <c r="K12" s="39" t="n">
        <v>2061</v>
      </c>
      <c r="L12" s="36" t="n">
        <v>86</v>
      </c>
      <c r="M12" s="37" t="n">
        <v>9652</v>
      </c>
      <c r="N12" s="38" t="n">
        <v>6695</v>
      </c>
      <c r="O12" s="39" t="n">
        <v>2957</v>
      </c>
      <c r="P12" s="36" t="n">
        <v>84</v>
      </c>
      <c r="Q12" s="37" t="n">
        <v>6526</v>
      </c>
      <c r="R12" s="38" t="n">
        <v>3167</v>
      </c>
      <c r="S12" s="39" t="n">
        <v>3359</v>
      </c>
    </row>
    <row r="13" s="28" customFormat="true" ht="27.2" hidden="false" customHeight="true" outlineLevel="0" collapsed="false">
      <c r="A13" s="29" t="n">
        <v>6</v>
      </c>
      <c r="B13" s="30" t="s">
        <v>40</v>
      </c>
      <c r="C13" s="31" t="n">
        <v>84</v>
      </c>
      <c r="D13" s="32" t="n">
        <v>11</v>
      </c>
      <c r="E13" s="33" t="n">
        <v>74</v>
      </c>
      <c r="F13" s="34" t="n">
        <v>63</v>
      </c>
      <c r="G13" s="35" t="n">
        <v>11</v>
      </c>
      <c r="H13" s="36" t="n">
        <v>75</v>
      </c>
      <c r="I13" s="37" t="n">
        <v>7674</v>
      </c>
      <c r="J13" s="38" t="n">
        <v>6292</v>
      </c>
      <c r="K13" s="39" t="n">
        <v>1382</v>
      </c>
      <c r="L13" s="36" t="n">
        <v>73</v>
      </c>
      <c r="M13" s="37" t="n">
        <v>14828</v>
      </c>
      <c r="N13" s="38" t="n">
        <v>9087</v>
      </c>
      <c r="O13" s="39" t="n">
        <v>5741</v>
      </c>
      <c r="P13" s="36" t="n">
        <v>57</v>
      </c>
      <c r="Q13" s="37" t="n">
        <v>4137</v>
      </c>
      <c r="R13" s="38" t="n">
        <v>2206</v>
      </c>
      <c r="S13" s="39" t="n">
        <v>1931</v>
      </c>
    </row>
    <row r="14" s="28" customFormat="true" ht="27.2" hidden="false" customHeight="true" outlineLevel="0" collapsed="false">
      <c r="A14" s="29" t="n">
        <v>7</v>
      </c>
      <c r="B14" s="30" t="s">
        <v>41</v>
      </c>
      <c r="C14" s="31" t="n">
        <v>60</v>
      </c>
      <c r="D14" s="32" t="n">
        <v>2</v>
      </c>
      <c r="E14" s="33" t="n">
        <v>3</v>
      </c>
      <c r="F14" s="34" t="n">
        <v>2</v>
      </c>
      <c r="G14" s="35" t="n">
        <v>1</v>
      </c>
      <c r="H14" s="36" t="n">
        <v>60</v>
      </c>
      <c r="I14" s="37" t="n">
        <v>4603</v>
      </c>
      <c r="J14" s="38" t="n">
        <v>3221</v>
      </c>
      <c r="K14" s="39" t="n">
        <v>1382</v>
      </c>
      <c r="L14" s="36" t="n">
        <v>60</v>
      </c>
      <c r="M14" s="37" t="n">
        <v>9110</v>
      </c>
      <c r="N14" s="38" t="n">
        <v>5396</v>
      </c>
      <c r="O14" s="39" t="n">
        <v>3714</v>
      </c>
      <c r="P14" s="36" t="n">
        <v>60</v>
      </c>
      <c r="Q14" s="37" t="n">
        <v>8852</v>
      </c>
      <c r="R14" s="38" t="n">
        <v>4558</v>
      </c>
      <c r="S14" s="39" t="n">
        <v>4294</v>
      </c>
    </row>
    <row r="15" s="28" customFormat="true" ht="27.2" hidden="false" customHeight="true" outlineLevel="0" collapsed="false">
      <c r="A15" s="29" t="n">
        <v>8</v>
      </c>
      <c r="B15" s="30" t="s">
        <v>42</v>
      </c>
      <c r="C15" s="31" t="n">
        <v>58</v>
      </c>
      <c r="D15" s="32" t="n">
        <v>1</v>
      </c>
      <c r="E15" s="33" t="n">
        <v>1</v>
      </c>
      <c r="F15" s="34" t="n">
        <v>1</v>
      </c>
      <c r="G15" s="35" t="s">
        <v>38</v>
      </c>
      <c r="H15" s="36" t="n">
        <v>46</v>
      </c>
      <c r="I15" s="37" t="n">
        <v>2757</v>
      </c>
      <c r="J15" s="38" t="n">
        <v>2433</v>
      </c>
      <c r="K15" s="39" t="n">
        <v>324</v>
      </c>
      <c r="L15" s="36" t="n">
        <v>47</v>
      </c>
      <c r="M15" s="37" t="n">
        <v>6952</v>
      </c>
      <c r="N15" s="38" t="n">
        <v>4112</v>
      </c>
      <c r="O15" s="39" t="n">
        <v>2840</v>
      </c>
      <c r="P15" s="36" t="n">
        <v>45</v>
      </c>
      <c r="Q15" s="37" t="n">
        <v>3030</v>
      </c>
      <c r="R15" s="38" t="n">
        <v>1531</v>
      </c>
      <c r="S15" s="39" t="n">
        <v>1499</v>
      </c>
    </row>
    <row r="16" s="28" customFormat="true" ht="27.2" hidden="false" customHeight="true" outlineLevel="0" collapsed="false">
      <c r="A16" s="29" t="n">
        <v>9</v>
      </c>
      <c r="B16" s="40" t="s">
        <v>43</v>
      </c>
      <c r="C16" s="41" t="n">
        <v>38</v>
      </c>
      <c r="D16" s="42" t="s">
        <v>38</v>
      </c>
      <c r="E16" s="43" t="s">
        <v>38</v>
      </c>
      <c r="F16" s="44" t="s">
        <v>38</v>
      </c>
      <c r="G16" s="45" t="s">
        <v>38</v>
      </c>
      <c r="H16" s="46" t="n">
        <v>30</v>
      </c>
      <c r="I16" s="47" t="n">
        <v>2461</v>
      </c>
      <c r="J16" s="48" t="n">
        <v>1956</v>
      </c>
      <c r="K16" s="49" t="n">
        <v>505</v>
      </c>
      <c r="L16" s="46" t="n">
        <v>28</v>
      </c>
      <c r="M16" s="47" t="n">
        <v>5353</v>
      </c>
      <c r="N16" s="48" t="n">
        <v>3030</v>
      </c>
      <c r="O16" s="49" t="n">
        <v>2323</v>
      </c>
      <c r="P16" s="46" t="n">
        <v>26</v>
      </c>
      <c r="Q16" s="47" t="n">
        <v>1024</v>
      </c>
      <c r="R16" s="48" t="n">
        <v>550</v>
      </c>
      <c r="S16" s="49" t="n">
        <v>474</v>
      </c>
    </row>
    <row r="17" s="28" customFormat="true" ht="27.2" hidden="false" customHeight="true" outlineLevel="0" collapsed="false">
      <c r="A17" s="50" t="s">
        <v>44</v>
      </c>
      <c r="B17" s="50"/>
      <c r="C17" s="51" t="n">
        <f aca="false">SUM(C8:C16)</f>
        <v>741</v>
      </c>
      <c r="D17" s="51" t="n">
        <f aca="false">SUM(D8:D16)</f>
        <v>120</v>
      </c>
      <c r="E17" s="52" t="n">
        <f aca="false">SUM(E8:E16)</f>
        <v>762</v>
      </c>
      <c r="F17" s="53" t="n">
        <f aca="false">SUM(F8:F16)</f>
        <v>681</v>
      </c>
      <c r="G17" s="54" t="n">
        <f aca="false">SUM(G8:G16)</f>
        <v>81</v>
      </c>
      <c r="H17" s="55" t="n">
        <f aca="false">SUM(H8:H16)</f>
        <v>702</v>
      </c>
      <c r="I17" s="56" t="n">
        <f aca="false">SUM(I8:I16)</f>
        <v>62403</v>
      </c>
      <c r="J17" s="57" t="n">
        <f aca="false">SUM(J8:J16)</f>
        <v>49173</v>
      </c>
      <c r="K17" s="58" t="n">
        <f aca="false">SUM(K8:K16)</f>
        <v>13230</v>
      </c>
      <c r="L17" s="55" t="n">
        <f aca="false">SUM(L8:L16)</f>
        <v>685</v>
      </c>
      <c r="M17" s="56" t="n">
        <f aca="false">SUM(M8:M16)</f>
        <v>112662</v>
      </c>
      <c r="N17" s="57" t="n">
        <f aca="false">SUM(N8:N16)</f>
        <v>71256</v>
      </c>
      <c r="O17" s="58" t="n">
        <f aca="false">SUM(O8:O16)</f>
        <v>41406</v>
      </c>
      <c r="P17" s="55" t="n">
        <f aca="false">SUM(P8:P16)</f>
        <v>627</v>
      </c>
      <c r="Q17" s="56" t="n">
        <f aca="false">SUM(Q8:Q16)</f>
        <v>46379</v>
      </c>
      <c r="R17" s="57" t="n">
        <f aca="false">SUM(R8:R16)</f>
        <v>22923</v>
      </c>
      <c r="S17" s="58" t="n">
        <f aca="false">SUM(S8:S16)</f>
        <v>23456</v>
      </c>
    </row>
    <row r="18" customFormat="false" ht="27.2" hidden="false" customHeight="true" outlineLevel="0" collapsed="false">
      <c r="A18" s="59"/>
      <c r="B18" s="60" t="s">
        <v>45</v>
      </c>
    </row>
    <row r="19" customFormat="false" ht="27.2" hidden="false" customHeight="true" outlineLevel="0" collapsed="false">
      <c r="A19" s="59"/>
      <c r="B19" s="60" t="s">
        <v>46</v>
      </c>
    </row>
    <row r="20" customFormat="false" ht="27.2" hidden="false" customHeight="true" outlineLevel="0" collapsed="false">
      <c r="A20" s="59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false" verticalCentered="false"/>
  <pageMargins left="0.984027777777778" right="0.259722222222222" top="1.07986111111111" bottom="0.359722222222222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16:58Z</dcterms:created>
  <dc:creator> </dc:creator>
  <dc:description/>
  <dc:language>en-US</dc:language>
  <cp:lastModifiedBy> </cp:lastModifiedBy>
  <dcterms:modified xsi:type="dcterms:W3CDTF">2005-08-17T09:17:06Z</dcterms:modified>
  <cp:revision>0</cp:revision>
  <dc:subject/>
  <dc:title/>
</cp:coreProperties>
</file>