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t xml:space="preserve">อำเภอ</t>
  </si>
  <si>
    <t xml:space="preserve">จำนวน          หมู่บ้าน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หมู่บ้าน    ที่มี</t>
  </si>
  <si>
    <t xml:space="preserve">จำนวนประชากร</t>
  </si>
  <si>
    <t xml:space="preserve">จำนวน   หมู่บ้าน     ที่มี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              -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71"/>
    <col collapsed="false" customWidth="true" hidden="false" outlineLevel="0" max="3" min="3" style="1" width="9.99"/>
    <col collapsed="false" customWidth="true" hidden="false" outlineLevel="0" max="19" min="4" style="1" width="7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2</v>
      </c>
      <c r="I5" s="4" t="s">
        <v>11</v>
      </c>
      <c r="J5" s="4"/>
      <c r="K5" s="4"/>
      <c r="L5" s="5" t="s">
        <v>12</v>
      </c>
      <c r="M5" s="4" t="s">
        <v>11</v>
      </c>
      <c r="N5" s="4"/>
      <c r="O5" s="4"/>
      <c r="P5" s="5" t="s">
        <v>12</v>
      </c>
      <c r="Q5" s="4" t="s">
        <v>11</v>
      </c>
      <c r="R5" s="4"/>
      <c r="S5" s="4"/>
    </row>
    <row r="6" s="8" customFormat="true" ht="24.95" hidden="false" customHeight="true" outlineLevel="0" collapsed="false">
      <c r="A6" s="4"/>
      <c r="B6" s="4"/>
      <c r="C6" s="5"/>
      <c r="D6" s="5"/>
      <c r="E6" s="4" t="s">
        <v>13</v>
      </c>
      <c r="F6" s="4" t="s">
        <v>14</v>
      </c>
      <c r="G6" s="7" t="s">
        <v>15</v>
      </c>
      <c r="H6" s="5"/>
      <c r="I6" s="4" t="s">
        <v>13</v>
      </c>
      <c r="J6" s="4" t="s">
        <v>14</v>
      </c>
      <c r="K6" s="7" t="s">
        <v>15</v>
      </c>
      <c r="L6" s="5"/>
      <c r="M6" s="4" t="s">
        <v>13</v>
      </c>
      <c r="N6" s="4" t="s">
        <v>14</v>
      </c>
      <c r="O6" s="7" t="s">
        <v>15</v>
      </c>
      <c r="P6" s="5"/>
      <c r="Q6" s="4" t="s">
        <v>13</v>
      </c>
      <c r="R6" s="4" t="s">
        <v>14</v>
      </c>
      <c r="S6" s="7" t="s">
        <v>15</v>
      </c>
    </row>
    <row r="7" s="11" customFormat="true" ht="12" hidden="false" customHeight="true" outlineLevel="0" collapsed="false">
      <c r="A7" s="9" t="s">
        <v>16</v>
      </c>
      <c r="B7" s="9" t="s">
        <v>17</v>
      </c>
      <c r="C7" s="9" t="s">
        <v>18</v>
      </c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0" t="s">
        <v>26</v>
      </c>
      <c r="L7" s="10" t="s">
        <v>27</v>
      </c>
      <c r="M7" s="10" t="s">
        <v>28</v>
      </c>
      <c r="N7" s="10" t="s">
        <v>29</v>
      </c>
      <c r="O7" s="10" t="s">
        <v>30</v>
      </c>
      <c r="P7" s="10" t="s">
        <v>31</v>
      </c>
      <c r="Q7" s="10" t="s">
        <v>32</v>
      </c>
      <c r="R7" s="10" t="s">
        <v>33</v>
      </c>
      <c r="S7" s="10" t="s">
        <v>34</v>
      </c>
    </row>
    <row r="8" s="16" customFormat="true" ht="27.2" hidden="false" customHeight="true" outlineLevel="0" collapsed="false">
      <c r="A8" s="12" t="n">
        <v>1</v>
      </c>
      <c r="B8" s="13" t="s">
        <v>35</v>
      </c>
      <c r="C8" s="14" t="n">
        <v>200</v>
      </c>
      <c r="D8" s="14" t="n">
        <v>22</v>
      </c>
      <c r="E8" s="15" t="n">
        <v>229</v>
      </c>
      <c r="F8" s="15" t="n">
        <v>212</v>
      </c>
      <c r="G8" s="15" t="n">
        <v>17</v>
      </c>
      <c r="H8" s="15" t="n">
        <v>196</v>
      </c>
      <c r="I8" s="15" t="n">
        <v>28691</v>
      </c>
      <c r="J8" s="15" t="n">
        <v>25269</v>
      </c>
      <c r="K8" s="15" t="n">
        <v>3422</v>
      </c>
      <c r="L8" s="15" t="n">
        <v>195</v>
      </c>
      <c r="M8" s="15" t="n">
        <v>44882</v>
      </c>
      <c r="N8" s="15" t="n">
        <v>32358</v>
      </c>
      <c r="O8" s="15" t="n">
        <v>12524</v>
      </c>
      <c r="P8" s="15" t="n">
        <v>168</v>
      </c>
      <c r="Q8" s="15" t="n">
        <v>23809</v>
      </c>
      <c r="R8" s="15" t="n">
        <v>12153</v>
      </c>
      <c r="S8" s="15" t="n">
        <v>11656</v>
      </c>
    </row>
    <row r="9" s="16" customFormat="true" ht="27.2" hidden="false" customHeight="true" outlineLevel="0" collapsed="false">
      <c r="A9" s="17" t="n">
        <v>2</v>
      </c>
      <c r="B9" s="18" t="s">
        <v>36</v>
      </c>
      <c r="C9" s="19" t="n">
        <v>125</v>
      </c>
      <c r="D9" s="19" t="n">
        <v>16</v>
      </c>
      <c r="E9" s="20" t="n">
        <v>85</v>
      </c>
      <c r="F9" s="20" t="n">
        <v>73</v>
      </c>
      <c r="G9" s="20" t="n">
        <v>12</v>
      </c>
      <c r="H9" s="20" t="n">
        <v>123</v>
      </c>
      <c r="I9" s="20" t="n">
        <v>12936</v>
      </c>
      <c r="J9" s="20" t="n">
        <v>10824</v>
      </c>
      <c r="K9" s="20" t="n">
        <v>2112</v>
      </c>
      <c r="L9" s="20" t="n">
        <v>120</v>
      </c>
      <c r="M9" s="20" t="n">
        <v>17562</v>
      </c>
      <c r="N9" s="20" t="n">
        <v>12410</v>
      </c>
      <c r="O9" s="20" t="n">
        <v>5152</v>
      </c>
      <c r="P9" s="20" t="n">
        <v>81</v>
      </c>
      <c r="Q9" s="20" t="n">
        <v>3314</v>
      </c>
      <c r="R9" s="20" t="n">
        <v>1808</v>
      </c>
      <c r="S9" s="20" t="n">
        <v>1506</v>
      </c>
    </row>
    <row r="10" s="16" customFormat="true" ht="27.2" hidden="false" customHeight="true" outlineLevel="0" collapsed="false">
      <c r="A10" s="17" t="n">
        <v>3</v>
      </c>
      <c r="B10" s="18" t="s">
        <v>37</v>
      </c>
      <c r="C10" s="19" t="n">
        <v>242</v>
      </c>
      <c r="D10" s="19" t="n">
        <v>33</v>
      </c>
      <c r="E10" s="20" t="n">
        <v>263</v>
      </c>
      <c r="F10" s="20" t="n">
        <v>233</v>
      </c>
      <c r="G10" s="20" t="n">
        <v>30</v>
      </c>
      <c r="H10" s="20" t="n">
        <v>238</v>
      </c>
      <c r="I10" s="20" t="n">
        <v>24907</v>
      </c>
      <c r="J10" s="20" t="n">
        <v>23183</v>
      </c>
      <c r="K10" s="20" t="n">
        <v>1724</v>
      </c>
      <c r="L10" s="20" t="n">
        <v>233</v>
      </c>
      <c r="M10" s="20" t="n">
        <v>30516</v>
      </c>
      <c r="N10" s="20" t="n">
        <v>23488</v>
      </c>
      <c r="O10" s="20" t="n">
        <v>7028</v>
      </c>
      <c r="P10" s="20" t="n">
        <v>205</v>
      </c>
      <c r="Q10" s="20" t="n">
        <v>8581</v>
      </c>
      <c r="R10" s="20" t="n">
        <v>4023</v>
      </c>
      <c r="S10" s="20" t="n">
        <v>4558</v>
      </c>
    </row>
    <row r="11" s="16" customFormat="true" ht="27.2" hidden="false" customHeight="true" outlineLevel="0" collapsed="false">
      <c r="A11" s="17" t="n">
        <v>4</v>
      </c>
      <c r="B11" s="18" t="s">
        <v>38</v>
      </c>
      <c r="C11" s="19" t="n">
        <v>93</v>
      </c>
      <c r="D11" s="19" t="n">
        <v>18</v>
      </c>
      <c r="E11" s="20" t="n">
        <v>146</v>
      </c>
      <c r="F11" s="20" t="n">
        <v>139</v>
      </c>
      <c r="G11" s="20" t="n">
        <v>7</v>
      </c>
      <c r="H11" s="20" t="n">
        <v>93</v>
      </c>
      <c r="I11" s="20" t="n">
        <v>9161</v>
      </c>
      <c r="J11" s="20" t="n">
        <v>8763</v>
      </c>
      <c r="K11" s="20" t="n">
        <v>398</v>
      </c>
      <c r="L11" s="20" t="n">
        <v>88</v>
      </c>
      <c r="M11" s="20" t="n">
        <v>11606</v>
      </c>
      <c r="N11" s="20" t="n">
        <v>9414</v>
      </c>
      <c r="O11" s="20" t="n">
        <v>2192</v>
      </c>
      <c r="P11" s="20" t="n">
        <v>68</v>
      </c>
      <c r="Q11" s="20" t="n">
        <v>3753</v>
      </c>
      <c r="R11" s="20" t="n">
        <v>1998</v>
      </c>
      <c r="S11" s="20" t="n">
        <v>1755</v>
      </c>
    </row>
    <row r="12" s="16" customFormat="true" ht="27.2" hidden="false" customHeight="true" outlineLevel="0" collapsed="false">
      <c r="A12" s="17" t="n">
        <v>5</v>
      </c>
      <c r="B12" s="18" t="s">
        <v>39</v>
      </c>
      <c r="C12" s="19" t="n">
        <v>173</v>
      </c>
      <c r="D12" s="19" t="n">
        <v>10</v>
      </c>
      <c r="E12" s="20" t="n">
        <v>49</v>
      </c>
      <c r="F12" s="20" t="n">
        <v>49</v>
      </c>
      <c r="G12" s="21" t="s">
        <v>40</v>
      </c>
      <c r="H12" s="20" t="n">
        <v>166</v>
      </c>
      <c r="I12" s="20" t="n">
        <v>18895</v>
      </c>
      <c r="J12" s="20" t="n">
        <v>17664</v>
      </c>
      <c r="K12" s="20" t="n">
        <v>1231</v>
      </c>
      <c r="L12" s="20" t="n">
        <v>164</v>
      </c>
      <c r="M12" s="20" t="n">
        <v>23680</v>
      </c>
      <c r="N12" s="20" t="n">
        <v>18382</v>
      </c>
      <c r="O12" s="20" t="n">
        <v>5298</v>
      </c>
      <c r="P12" s="20" t="n">
        <v>117</v>
      </c>
      <c r="Q12" s="20" t="n">
        <v>10231</v>
      </c>
      <c r="R12" s="20" t="n">
        <v>5456</v>
      </c>
      <c r="S12" s="20" t="n">
        <v>4775</v>
      </c>
    </row>
    <row r="13" s="16" customFormat="true" ht="27.2" hidden="false" customHeight="true" outlineLevel="0" collapsed="false">
      <c r="A13" s="17" t="n">
        <v>6</v>
      </c>
      <c r="B13" s="18" t="s">
        <v>41</v>
      </c>
      <c r="C13" s="19" t="n">
        <v>99</v>
      </c>
      <c r="D13" s="19" t="n">
        <v>6</v>
      </c>
      <c r="E13" s="20" t="n">
        <v>78</v>
      </c>
      <c r="F13" s="20" t="n">
        <v>63</v>
      </c>
      <c r="G13" s="20" t="n">
        <v>15</v>
      </c>
      <c r="H13" s="20" t="n">
        <v>95</v>
      </c>
      <c r="I13" s="20" t="n">
        <v>10681</v>
      </c>
      <c r="J13" s="20" t="n">
        <v>10083</v>
      </c>
      <c r="K13" s="20" t="n">
        <v>598</v>
      </c>
      <c r="L13" s="20" t="n">
        <v>96</v>
      </c>
      <c r="M13" s="20" t="n">
        <v>15007</v>
      </c>
      <c r="N13" s="20" t="n">
        <v>11549</v>
      </c>
      <c r="O13" s="20" t="n">
        <v>3458</v>
      </c>
      <c r="P13" s="20" t="n">
        <v>60</v>
      </c>
      <c r="Q13" s="20" t="n">
        <v>6204</v>
      </c>
      <c r="R13" s="20" t="n">
        <v>3437</v>
      </c>
      <c r="S13" s="20" t="n">
        <v>2767</v>
      </c>
    </row>
    <row r="14" s="16" customFormat="true" ht="27.2" hidden="false" customHeight="true" outlineLevel="0" collapsed="false">
      <c r="A14" s="17" t="n">
        <v>7</v>
      </c>
      <c r="B14" s="18" t="s">
        <v>42</v>
      </c>
      <c r="C14" s="19" t="n">
        <v>135</v>
      </c>
      <c r="D14" s="19" t="n">
        <v>18</v>
      </c>
      <c r="E14" s="20" t="n">
        <v>193</v>
      </c>
      <c r="F14" s="20" t="n">
        <v>184</v>
      </c>
      <c r="G14" s="20" t="n">
        <v>9</v>
      </c>
      <c r="H14" s="20" t="n">
        <v>134</v>
      </c>
      <c r="I14" s="20" t="n">
        <v>16184</v>
      </c>
      <c r="J14" s="20" t="n">
        <v>15144</v>
      </c>
      <c r="K14" s="20" t="n">
        <v>1040</v>
      </c>
      <c r="L14" s="20" t="n">
        <v>133</v>
      </c>
      <c r="M14" s="20" t="n">
        <v>20585</v>
      </c>
      <c r="N14" s="20" t="n">
        <v>15830</v>
      </c>
      <c r="O14" s="20" t="n">
        <v>4755</v>
      </c>
      <c r="P14" s="20" t="n">
        <v>112</v>
      </c>
      <c r="Q14" s="20" t="n">
        <v>6528</v>
      </c>
      <c r="R14" s="20" t="n">
        <v>3499</v>
      </c>
      <c r="S14" s="20" t="n">
        <v>3029</v>
      </c>
    </row>
    <row r="15" s="16" customFormat="true" ht="27.2" hidden="false" customHeight="true" outlineLevel="0" collapsed="false">
      <c r="A15" s="17" t="n">
        <v>8</v>
      </c>
      <c r="B15" s="18" t="s">
        <v>43</v>
      </c>
      <c r="C15" s="19" t="n">
        <v>116</v>
      </c>
      <c r="D15" s="19" t="n">
        <v>8</v>
      </c>
      <c r="E15" s="20" t="n">
        <v>50</v>
      </c>
      <c r="F15" s="20" t="n">
        <v>40</v>
      </c>
      <c r="G15" s="20" t="n">
        <v>10</v>
      </c>
      <c r="H15" s="20" t="n">
        <v>111</v>
      </c>
      <c r="I15" s="20" t="n">
        <v>8042</v>
      </c>
      <c r="J15" s="20" t="n">
        <v>7524</v>
      </c>
      <c r="K15" s="20" t="n">
        <v>518</v>
      </c>
      <c r="L15" s="20" t="n">
        <v>107</v>
      </c>
      <c r="M15" s="20" t="n">
        <v>9267</v>
      </c>
      <c r="N15" s="20" t="n">
        <v>7349</v>
      </c>
      <c r="O15" s="20" t="n">
        <v>1918</v>
      </c>
      <c r="P15" s="20" t="n">
        <v>63</v>
      </c>
      <c r="Q15" s="20" t="n">
        <v>2002</v>
      </c>
      <c r="R15" s="20" t="n">
        <v>1337</v>
      </c>
      <c r="S15" s="20" t="n">
        <v>665</v>
      </c>
    </row>
    <row r="16" s="16" customFormat="true" ht="27.2" hidden="false" customHeight="true" outlineLevel="0" collapsed="false">
      <c r="A16" s="17" t="n">
        <v>9</v>
      </c>
      <c r="B16" s="18" t="s">
        <v>44</v>
      </c>
      <c r="C16" s="19" t="n">
        <v>30</v>
      </c>
      <c r="D16" s="19" t="n">
        <v>4</v>
      </c>
      <c r="E16" s="20" t="n">
        <v>69</v>
      </c>
      <c r="F16" s="20" t="n">
        <v>64</v>
      </c>
      <c r="G16" s="20" t="n">
        <v>5</v>
      </c>
      <c r="H16" s="20" t="n">
        <v>29</v>
      </c>
      <c r="I16" s="20" t="n">
        <v>3315</v>
      </c>
      <c r="J16" s="20" t="n">
        <v>3211</v>
      </c>
      <c r="K16" s="20" t="n">
        <v>104</v>
      </c>
      <c r="L16" s="20" t="n">
        <v>29</v>
      </c>
      <c r="M16" s="20" t="n">
        <v>3795</v>
      </c>
      <c r="N16" s="20" t="n">
        <v>3322</v>
      </c>
      <c r="O16" s="20" t="n">
        <v>473</v>
      </c>
      <c r="P16" s="20" t="n">
        <v>25</v>
      </c>
      <c r="Q16" s="20" t="n">
        <v>1931</v>
      </c>
      <c r="R16" s="20" t="n">
        <v>1115</v>
      </c>
      <c r="S16" s="20" t="n">
        <v>816</v>
      </c>
    </row>
    <row r="17" s="16" customFormat="true" ht="27.2" hidden="false" customHeight="true" outlineLevel="0" collapsed="false">
      <c r="A17" s="17" t="n">
        <v>10</v>
      </c>
      <c r="B17" s="18" t="s">
        <v>45</v>
      </c>
      <c r="C17" s="19" t="n">
        <v>58</v>
      </c>
      <c r="D17" s="19" t="n">
        <v>3</v>
      </c>
      <c r="E17" s="20" t="n">
        <v>6</v>
      </c>
      <c r="F17" s="20" t="n">
        <v>6</v>
      </c>
      <c r="G17" s="21" t="s">
        <v>40</v>
      </c>
      <c r="H17" s="20" t="n">
        <v>58</v>
      </c>
      <c r="I17" s="20" t="n">
        <v>3834</v>
      </c>
      <c r="J17" s="20" t="n">
        <v>3483</v>
      </c>
      <c r="K17" s="20" t="n">
        <v>351</v>
      </c>
      <c r="L17" s="20" t="n">
        <v>58</v>
      </c>
      <c r="M17" s="20" t="n">
        <v>5485</v>
      </c>
      <c r="N17" s="20" t="n">
        <v>3853</v>
      </c>
      <c r="O17" s="20" t="n">
        <v>1632</v>
      </c>
      <c r="P17" s="20" t="n">
        <v>47</v>
      </c>
      <c r="Q17" s="20" t="n">
        <v>1557</v>
      </c>
      <c r="R17" s="20" t="n">
        <v>786</v>
      </c>
      <c r="S17" s="20" t="n">
        <v>771</v>
      </c>
    </row>
    <row r="18" s="16" customFormat="true" ht="27.2" hidden="false" customHeight="true" outlineLevel="0" collapsed="false">
      <c r="A18" s="22" t="n">
        <v>11</v>
      </c>
      <c r="B18" s="23" t="s">
        <v>46</v>
      </c>
      <c r="C18" s="24" t="n">
        <v>72</v>
      </c>
      <c r="D18" s="24" t="n">
        <v>11</v>
      </c>
      <c r="E18" s="25" t="n">
        <v>45</v>
      </c>
      <c r="F18" s="25" t="n">
        <v>39</v>
      </c>
      <c r="G18" s="25" t="n">
        <v>6</v>
      </c>
      <c r="H18" s="25" t="n">
        <v>71</v>
      </c>
      <c r="I18" s="25" t="n">
        <v>4462</v>
      </c>
      <c r="J18" s="25" t="n">
        <v>4191</v>
      </c>
      <c r="K18" s="25" t="n">
        <v>271</v>
      </c>
      <c r="L18" s="25" t="n">
        <v>67</v>
      </c>
      <c r="M18" s="25" t="n">
        <v>6191</v>
      </c>
      <c r="N18" s="25" t="n">
        <v>4329</v>
      </c>
      <c r="O18" s="25" t="n">
        <v>1862</v>
      </c>
      <c r="P18" s="25" t="n">
        <v>60</v>
      </c>
      <c r="Q18" s="25" t="n">
        <v>2499</v>
      </c>
      <c r="R18" s="25" t="n">
        <v>1471</v>
      </c>
      <c r="S18" s="25" t="n">
        <v>1028</v>
      </c>
    </row>
    <row r="19" s="16" customFormat="true" ht="27.2" hidden="false" customHeight="true" outlineLevel="0" collapsed="false">
      <c r="A19" s="26" t="s">
        <v>47</v>
      </c>
      <c r="B19" s="26"/>
      <c r="C19" s="27" t="n">
        <f aca="false">SUM(C8:C18)</f>
        <v>1343</v>
      </c>
      <c r="D19" s="27" t="n">
        <f aca="false">SUM(D8:D18)</f>
        <v>149</v>
      </c>
      <c r="E19" s="28" t="n">
        <f aca="false">SUM(E8:E18)</f>
        <v>1213</v>
      </c>
      <c r="F19" s="28" t="n">
        <f aca="false">SUM(F8:F18)</f>
        <v>1102</v>
      </c>
      <c r="G19" s="28" t="n">
        <f aca="false">SUM(G8:G18)</f>
        <v>111</v>
      </c>
      <c r="H19" s="28" t="n">
        <f aca="false">SUM(H8:H18)</f>
        <v>1314</v>
      </c>
      <c r="I19" s="28" t="n">
        <f aca="false">SUM(I8:I18)</f>
        <v>141108</v>
      </c>
      <c r="J19" s="28" t="n">
        <f aca="false">SUM(J8:J18)</f>
        <v>129339</v>
      </c>
      <c r="K19" s="28" t="n">
        <f aca="false">SUM(K8:K18)</f>
        <v>11769</v>
      </c>
      <c r="L19" s="28" t="n">
        <f aca="false">SUM(L8:L18)</f>
        <v>1290</v>
      </c>
      <c r="M19" s="28" t="n">
        <f aca="false">SUM(M8:M18)</f>
        <v>188576</v>
      </c>
      <c r="N19" s="28" t="n">
        <f aca="false">SUM(N8:N18)</f>
        <v>142284</v>
      </c>
      <c r="O19" s="28" t="n">
        <f aca="false">SUM(O8:O18)</f>
        <v>46292</v>
      </c>
      <c r="P19" s="28" t="n">
        <f aca="false">SUM(P8:P18)</f>
        <v>1006</v>
      </c>
      <c r="Q19" s="28" t="n">
        <f aca="false">SUM(Q8:Q18)</f>
        <v>70409</v>
      </c>
      <c r="R19" s="28" t="n">
        <f aca="false">SUM(R8:R18)</f>
        <v>37083</v>
      </c>
      <c r="S19" s="28" t="n">
        <f aca="false">SUM(S8:S18)</f>
        <v>33326</v>
      </c>
    </row>
    <row r="20" s="16" customFormat="true" ht="27.2" hidden="false" customHeight="true" outlineLevel="0" collapsed="false">
      <c r="A20" s="29" t="s">
        <v>48</v>
      </c>
    </row>
    <row r="21" customFormat="false" ht="27.2" hidden="false" customHeight="true" outlineLevel="0" collapsed="false">
      <c r="A21" s="30" t="s">
        <v>49</v>
      </c>
    </row>
    <row r="22" customFormat="false" ht="27.2" hidden="false" customHeight="true" outlineLevel="0" collapsed="false">
      <c r="A22" s="31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9:B19"/>
  </mergeCells>
  <printOptions headings="false" gridLines="false" gridLinesSet="true" horizontalCentered="false" verticalCentered="false"/>
  <pageMargins left="0.39375" right="0.669444444444445" top="1.10208333333333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07:48Z</dcterms:created>
  <dc:creator>NSO</dc:creator>
  <dc:description/>
  <dc:language>en-US</dc:language>
  <cp:lastModifiedBy>NSO</cp:lastModifiedBy>
  <cp:revision>0</cp:revision>
  <dc:subject/>
  <dc:title/>
</cp:coreProperties>
</file>