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3 - อำเภอ" sheetId="1" state="visible" r:id="rId2"/>
  </sheets>
  <definedNames>
    <definedName function="false" hidden="false" localSheetId="0" name="TABLE" vbProcedure="false">'ตาราง 33 - อำเภอ'!$A$3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33 </t>
    </r>
    <r>
      <rPr>
        <sz val="14"/>
        <rFont val="Noto Sans Devanagari"/>
        <family val="2"/>
      </rPr>
      <t xml:space="preserve">จำนวนหมู่บ้านที่มีประชากรมีพฤติกรรมต่าง ๆ และจำนวนประชากรที่มีพฤติกรรมต่าง ๆ จำแนกตามพฤติกรรม เพศ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ครปฐม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พฤติกรรม</t>
  </si>
  <si>
    <t xml:space="preserve">จำนวน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หมู่บ้าน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นครปฐม</t>
  </si>
  <si>
    <t xml:space="preserve">กำแพงแสน</t>
  </si>
  <si>
    <t xml:space="preserve">นครชัยศรี</t>
  </si>
  <si>
    <t xml:space="preserve">ดอนตูม</t>
  </si>
  <si>
    <t xml:space="preserve">บางเลน</t>
  </si>
  <si>
    <t xml:space="preserve">สามพราน</t>
  </si>
  <si>
    <t xml:space="preserve">พุทธมณฑล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0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71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8" min="7" style="1" width="7.14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1" min="11" style="1" width="6.71"/>
    <col collapsed="false" customWidth="true" hidden="false" outlineLevel="0" max="12" min="12" style="1" width="6.42"/>
    <col collapsed="false" customWidth="true" hidden="false" outlineLevel="0" max="15" min="13" style="1" width="6.99"/>
    <col collapsed="false" customWidth="true" hidden="false" outlineLevel="0" max="16" min="16" style="1" width="6.56"/>
    <col collapsed="false" customWidth="true" hidden="false" outlineLevel="0" max="17" min="17" style="1" width="6.99"/>
    <col collapsed="false" customWidth="true" hidden="false" outlineLevel="0" max="18" min="18" style="1" width="6.85"/>
    <col collapsed="false" customWidth="true" hidden="false" outlineLevel="0" max="19" min="19" style="1" width="6.71"/>
    <col collapsed="false" customWidth="true" hidden="false" outlineLevel="0" max="20" min="20" style="1" width="11.99"/>
    <col collapsed="false" customWidth="true" hidden="false" outlineLevel="0" max="21" min="21" style="1" width="113.14"/>
    <col collapsed="false" customWidth="true" hidden="true" outlineLevel="0" max="25" min="22" style="1" width="8.79"/>
    <col collapsed="false" customWidth="false" hidden="false" outlineLevel="0" max="257" min="2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1" hidden="false" customHeight="false" outlineLevel="0" collapsed="false">
      <c r="T2" s="3"/>
    </row>
    <row r="3" customFormat="false" ht="21" hidden="false" customHeight="true" outlineLevel="0" collapsed="false">
      <c r="A3" s="4" t="s">
        <v>1</v>
      </c>
      <c r="B3" s="4" t="s">
        <v>2</v>
      </c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  <c r="U3" s="7"/>
      <c r="Y3" s="8"/>
    </row>
    <row r="4" customFormat="false" ht="21.75" hidden="false" customHeight="true" outlineLevel="0" collapsed="false">
      <c r="A4" s="4"/>
      <c r="B4" s="4"/>
      <c r="C4" s="9" t="s">
        <v>4</v>
      </c>
      <c r="D4" s="4" t="s">
        <v>5</v>
      </c>
      <c r="E4" s="4"/>
      <c r="F4" s="4"/>
      <c r="G4" s="4"/>
      <c r="H4" s="4" t="s">
        <v>6</v>
      </c>
      <c r="I4" s="4"/>
      <c r="J4" s="4"/>
      <c r="K4" s="4"/>
      <c r="L4" s="4" t="s">
        <v>7</v>
      </c>
      <c r="M4" s="4"/>
      <c r="N4" s="4"/>
      <c r="O4" s="4"/>
      <c r="P4" s="10" t="s">
        <v>8</v>
      </c>
      <c r="Q4" s="10"/>
      <c r="R4" s="10"/>
      <c r="S4" s="10"/>
      <c r="T4" s="11"/>
      <c r="U4" s="7"/>
      <c r="Y4" s="8"/>
    </row>
    <row r="5" customFormat="false" ht="24.75" hidden="false" customHeight="true" outlineLevel="0" collapsed="false">
      <c r="A5" s="4"/>
      <c r="B5" s="4"/>
      <c r="C5" s="9" t="s">
        <v>9</v>
      </c>
      <c r="D5" s="9" t="s">
        <v>4</v>
      </c>
      <c r="E5" s="12" t="s">
        <v>10</v>
      </c>
      <c r="F5" s="12"/>
      <c r="G5" s="12"/>
      <c r="H5" s="13" t="s">
        <v>4</v>
      </c>
      <c r="I5" s="14" t="s">
        <v>10</v>
      </c>
      <c r="J5" s="14"/>
      <c r="K5" s="14"/>
      <c r="L5" s="15" t="s">
        <v>4</v>
      </c>
      <c r="M5" s="16" t="s">
        <v>10</v>
      </c>
      <c r="N5" s="16"/>
      <c r="O5" s="16"/>
      <c r="P5" s="15" t="s">
        <v>4</v>
      </c>
      <c r="Q5" s="10" t="s">
        <v>10</v>
      </c>
      <c r="R5" s="10"/>
      <c r="S5" s="10"/>
      <c r="T5" s="7"/>
      <c r="U5" s="7"/>
      <c r="Y5" s="8"/>
    </row>
    <row r="6" customFormat="false" ht="21" hidden="false" customHeight="true" outlineLevel="0" collapsed="false">
      <c r="A6" s="4"/>
      <c r="B6" s="4"/>
      <c r="C6" s="9" t="s">
        <v>11</v>
      </c>
      <c r="D6" s="9" t="s">
        <v>9</v>
      </c>
      <c r="E6" s="17" t="s">
        <v>11</v>
      </c>
      <c r="F6" s="17" t="s">
        <v>12</v>
      </c>
      <c r="G6" s="17" t="s">
        <v>13</v>
      </c>
      <c r="H6" s="18" t="s">
        <v>9</v>
      </c>
      <c r="I6" s="19" t="s">
        <v>11</v>
      </c>
      <c r="J6" s="20" t="s">
        <v>12</v>
      </c>
      <c r="K6" s="16" t="s">
        <v>13</v>
      </c>
      <c r="L6" s="18" t="s">
        <v>9</v>
      </c>
      <c r="M6" s="19" t="s">
        <v>11</v>
      </c>
      <c r="N6" s="4" t="s">
        <v>12</v>
      </c>
      <c r="O6" s="20" t="s">
        <v>13</v>
      </c>
      <c r="P6" s="18" t="s">
        <v>9</v>
      </c>
      <c r="Q6" s="10" t="s">
        <v>11</v>
      </c>
      <c r="R6" s="10" t="s">
        <v>12</v>
      </c>
      <c r="S6" s="4" t="s">
        <v>13</v>
      </c>
      <c r="T6" s="7"/>
      <c r="U6" s="7"/>
      <c r="Y6" s="8"/>
    </row>
    <row r="7" s="27" customFormat="true" ht="14.25" hidden="false" customHeight="false" outlineLevel="0" collapsed="false">
      <c r="A7" s="21" t="s">
        <v>14</v>
      </c>
      <c r="B7" s="21" t="s">
        <v>15</v>
      </c>
      <c r="C7" s="22" t="s">
        <v>16</v>
      </c>
      <c r="D7" s="23" t="s">
        <v>17</v>
      </c>
      <c r="E7" s="23" t="s">
        <v>18</v>
      </c>
      <c r="F7" s="23" t="s">
        <v>19</v>
      </c>
      <c r="G7" s="23" t="s">
        <v>20</v>
      </c>
      <c r="H7" s="23" t="s">
        <v>21</v>
      </c>
      <c r="I7" s="23" t="s">
        <v>22</v>
      </c>
      <c r="J7" s="23" t="s">
        <v>23</v>
      </c>
      <c r="K7" s="21" t="s">
        <v>24</v>
      </c>
      <c r="L7" s="23" t="s">
        <v>25</v>
      </c>
      <c r="M7" s="23" t="s">
        <v>26</v>
      </c>
      <c r="N7" s="23" t="s">
        <v>27</v>
      </c>
      <c r="O7" s="22" t="s">
        <v>28</v>
      </c>
      <c r="P7" s="23" t="s">
        <v>29</v>
      </c>
      <c r="Q7" s="23" t="s">
        <v>30</v>
      </c>
      <c r="R7" s="23" t="s">
        <v>31</v>
      </c>
      <c r="S7" s="23" t="s">
        <v>32</v>
      </c>
      <c r="T7" s="24"/>
      <c r="U7" s="24"/>
      <c r="V7" s="25"/>
      <c r="W7" s="25"/>
      <c r="X7" s="25"/>
      <c r="Y7" s="26"/>
    </row>
    <row r="8" customFormat="false" ht="26.1" hidden="false" customHeight="true" outlineLevel="0" collapsed="false">
      <c r="A8" s="28" t="n">
        <v>1</v>
      </c>
      <c r="B8" s="29" t="s">
        <v>33</v>
      </c>
      <c r="C8" s="30" t="n">
        <v>202</v>
      </c>
      <c r="D8" s="28" t="n">
        <v>46</v>
      </c>
      <c r="E8" s="30" t="n">
        <v>248</v>
      </c>
      <c r="F8" s="30" t="n">
        <v>213</v>
      </c>
      <c r="G8" s="30" t="n">
        <v>35</v>
      </c>
      <c r="H8" s="30" t="n">
        <v>198</v>
      </c>
      <c r="I8" s="31" t="n">
        <v>16272</v>
      </c>
      <c r="J8" s="31" t="n">
        <v>14874</v>
      </c>
      <c r="K8" s="31" t="n">
        <v>1398</v>
      </c>
      <c r="L8" s="32" t="n">
        <v>199</v>
      </c>
      <c r="M8" s="33" t="n">
        <v>17118</v>
      </c>
      <c r="N8" s="33" t="n">
        <v>14646</v>
      </c>
      <c r="O8" s="34" t="n">
        <v>2472</v>
      </c>
      <c r="P8" s="32" t="n">
        <v>186</v>
      </c>
      <c r="Q8" s="33" t="n">
        <v>11683</v>
      </c>
      <c r="R8" s="35" t="n">
        <v>6043</v>
      </c>
      <c r="S8" s="33" t="n">
        <v>5640</v>
      </c>
      <c r="T8" s="7"/>
      <c r="U8" s="7"/>
      <c r="Y8" s="8"/>
    </row>
    <row r="9" customFormat="false" ht="26.1" hidden="false" customHeight="true" outlineLevel="0" collapsed="false">
      <c r="A9" s="28" t="n">
        <v>2</v>
      </c>
      <c r="B9" s="29" t="s">
        <v>34</v>
      </c>
      <c r="C9" s="30" t="n">
        <v>202</v>
      </c>
      <c r="D9" s="28" t="n">
        <v>12</v>
      </c>
      <c r="E9" s="30" t="n">
        <v>32</v>
      </c>
      <c r="F9" s="30" t="n">
        <v>28</v>
      </c>
      <c r="G9" s="30" t="n">
        <v>4</v>
      </c>
      <c r="H9" s="30" t="n">
        <v>183</v>
      </c>
      <c r="I9" s="33" t="n">
        <v>10736</v>
      </c>
      <c r="J9" s="33" t="n">
        <v>9943</v>
      </c>
      <c r="K9" s="28" t="n">
        <v>793</v>
      </c>
      <c r="L9" s="32" t="n">
        <v>182</v>
      </c>
      <c r="M9" s="33" t="n">
        <v>13390</v>
      </c>
      <c r="N9" s="33" t="n">
        <v>11400</v>
      </c>
      <c r="O9" s="34" t="n">
        <v>1990</v>
      </c>
      <c r="P9" s="32" t="n">
        <v>175</v>
      </c>
      <c r="Q9" s="33" t="n">
        <v>9082</v>
      </c>
      <c r="R9" s="35" t="n">
        <v>4847</v>
      </c>
      <c r="S9" s="33" t="n">
        <v>4235</v>
      </c>
      <c r="T9" s="7"/>
      <c r="U9" s="7"/>
      <c r="Y9" s="8"/>
    </row>
    <row r="10" customFormat="false" ht="26.1" hidden="false" customHeight="true" outlineLevel="0" collapsed="false">
      <c r="A10" s="28" t="n">
        <v>3</v>
      </c>
      <c r="B10" s="29" t="s">
        <v>35</v>
      </c>
      <c r="C10" s="30" t="n">
        <v>102</v>
      </c>
      <c r="D10" s="28" t="n">
        <v>16</v>
      </c>
      <c r="E10" s="30" t="n">
        <v>150</v>
      </c>
      <c r="F10" s="30" t="n">
        <v>145</v>
      </c>
      <c r="G10" s="30" t="n">
        <v>5</v>
      </c>
      <c r="H10" s="30" t="n">
        <v>98</v>
      </c>
      <c r="I10" s="33" t="n">
        <v>12144</v>
      </c>
      <c r="J10" s="33" t="n">
        <v>11219</v>
      </c>
      <c r="K10" s="28" t="n">
        <v>925</v>
      </c>
      <c r="L10" s="32" t="n">
        <v>97</v>
      </c>
      <c r="M10" s="33" t="n">
        <v>12510</v>
      </c>
      <c r="N10" s="33" t="n">
        <v>10785</v>
      </c>
      <c r="O10" s="34" t="n">
        <v>1725</v>
      </c>
      <c r="P10" s="32" t="n">
        <v>88</v>
      </c>
      <c r="Q10" s="33" t="n">
        <v>12402</v>
      </c>
      <c r="R10" s="35" t="n">
        <v>5814</v>
      </c>
      <c r="S10" s="33" t="n">
        <v>6588</v>
      </c>
      <c r="T10" s="7"/>
      <c r="U10" s="7"/>
      <c r="Y10" s="8"/>
    </row>
    <row r="11" customFormat="false" ht="26.1" hidden="false" customHeight="true" outlineLevel="0" collapsed="false">
      <c r="A11" s="28" t="n">
        <v>4</v>
      </c>
      <c r="B11" s="29" t="s">
        <v>36</v>
      </c>
      <c r="C11" s="30" t="n">
        <v>50</v>
      </c>
      <c r="D11" s="28" t="n">
        <v>6</v>
      </c>
      <c r="E11" s="30" t="n">
        <v>58</v>
      </c>
      <c r="F11" s="30" t="n">
        <v>54</v>
      </c>
      <c r="G11" s="30" t="n">
        <v>4</v>
      </c>
      <c r="H11" s="30" t="n">
        <v>50</v>
      </c>
      <c r="I11" s="33" t="n">
        <v>4252</v>
      </c>
      <c r="J11" s="33" t="n">
        <v>4134</v>
      </c>
      <c r="K11" s="28" t="n">
        <v>118</v>
      </c>
      <c r="L11" s="32" t="n">
        <v>50</v>
      </c>
      <c r="M11" s="33" t="n">
        <v>4970</v>
      </c>
      <c r="N11" s="33" t="n">
        <v>4569</v>
      </c>
      <c r="O11" s="30" t="n">
        <v>401</v>
      </c>
      <c r="P11" s="32" t="n">
        <v>49</v>
      </c>
      <c r="Q11" s="33" t="n">
        <v>2720</v>
      </c>
      <c r="R11" s="35" t="n">
        <v>1571</v>
      </c>
      <c r="S11" s="33" t="n">
        <v>1149</v>
      </c>
      <c r="T11" s="7"/>
      <c r="U11" s="7"/>
      <c r="Y11" s="8"/>
    </row>
    <row r="12" customFormat="false" ht="26.1" hidden="false" customHeight="true" outlineLevel="0" collapsed="false">
      <c r="A12" s="28" t="n">
        <v>5</v>
      </c>
      <c r="B12" s="29" t="s">
        <v>37</v>
      </c>
      <c r="C12" s="30" t="n">
        <v>172</v>
      </c>
      <c r="D12" s="28" t="n">
        <v>14</v>
      </c>
      <c r="E12" s="30" t="n">
        <v>105</v>
      </c>
      <c r="F12" s="30" t="n">
        <v>102</v>
      </c>
      <c r="G12" s="30" t="n">
        <v>3</v>
      </c>
      <c r="H12" s="30" t="n">
        <v>167</v>
      </c>
      <c r="I12" s="33" t="n">
        <v>12053</v>
      </c>
      <c r="J12" s="33" t="n">
        <v>11484</v>
      </c>
      <c r="K12" s="28" t="n">
        <v>569</v>
      </c>
      <c r="L12" s="32" t="n">
        <v>168</v>
      </c>
      <c r="M12" s="33" t="n">
        <v>14830</v>
      </c>
      <c r="N12" s="33" t="n">
        <v>13313</v>
      </c>
      <c r="O12" s="34" t="n">
        <v>1517</v>
      </c>
      <c r="P12" s="32" t="n">
        <v>119</v>
      </c>
      <c r="Q12" s="33" t="n">
        <v>6842</v>
      </c>
      <c r="R12" s="35" t="n">
        <v>3770</v>
      </c>
      <c r="S12" s="33" t="n">
        <v>3072</v>
      </c>
      <c r="T12" s="7"/>
      <c r="U12" s="7"/>
      <c r="Y12" s="8"/>
    </row>
    <row r="13" customFormat="false" ht="26.1" hidden="false" customHeight="true" outlineLevel="0" collapsed="false">
      <c r="A13" s="28" t="n">
        <v>6</v>
      </c>
      <c r="B13" s="29" t="s">
        <v>38</v>
      </c>
      <c r="C13" s="30" t="n">
        <v>124</v>
      </c>
      <c r="D13" s="28" t="n">
        <v>22</v>
      </c>
      <c r="E13" s="30" t="n">
        <v>187</v>
      </c>
      <c r="F13" s="30" t="n">
        <v>173</v>
      </c>
      <c r="G13" s="30" t="n">
        <v>14</v>
      </c>
      <c r="H13" s="30" t="n">
        <v>114</v>
      </c>
      <c r="I13" s="33" t="n">
        <v>10685</v>
      </c>
      <c r="J13" s="33" t="n">
        <v>10195</v>
      </c>
      <c r="K13" s="28" t="n">
        <v>490</v>
      </c>
      <c r="L13" s="32" t="n">
        <v>111</v>
      </c>
      <c r="M13" s="33" t="n">
        <v>15157</v>
      </c>
      <c r="N13" s="33" t="n">
        <v>13817</v>
      </c>
      <c r="O13" s="34" t="n">
        <v>1340</v>
      </c>
      <c r="P13" s="32" t="n">
        <v>98</v>
      </c>
      <c r="Q13" s="33" t="n">
        <v>11534</v>
      </c>
      <c r="R13" s="35" t="n">
        <v>5728</v>
      </c>
      <c r="S13" s="33" t="n">
        <v>5806</v>
      </c>
      <c r="T13" s="7"/>
      <c r="U13" s="7"/>
      <c r="Y13" s="8"/>
    </row>
    <row r="14" customFormat="false" ht="26.1" hidden="false" customHeight="true" outlineLevel="0" collapsed="false">
      <c r="A14" s="28" t="n">
        <v>7</v>
      </c>
      <c r="B14" s="29" t="s">
        <v>39</v>
      </c>
      <c r="C14" s="30" t="n">
        <v>17</v>
      </c>
      <c r="D14" s="28" t="n">
        <v>7</v>
      </c>
      <c r="E14" s="30" t="n">
        <v>61</v>
      </c>
      <c r="F14" s="30" t="n">
        <v>55</v>
      </c>
      <c r="G14" s="30" t="n">
        <v>6</v>
      </c>
      <c r="H14" s="30" t="n">
        <v>17</v>
      </c>
      <c r="I14" s="33" t="n">
        <v>2628</v>
      </c>
      <c r="J14" s="33" t="n">
        <v>2454</v>
      </c>
      <c r="K14" s="28" t="n">
        <v>174</v>
      </c>
      <c r="L14" s="32" t="n">
        <v>17</v>
      </c>
      <c r="M14" s="33" t="n">
        <v>3633</v>
      </c>
      <c r="N14" s="33" t="n">
        <v>3256</v>
      </c>
      <c r="O14" s="30" t="n">
        <v>377</v>
      </c>
      <c r="P14" s="32" t="n">
        <v>17</v>
      </c>
      <c r="Q14" s="33" t="n">
        <v>1918</v>
      </c>
      <c r="R14" s="32" t="n">
        <v>749</v>
      </c>
      <c r="S14" s="33" t="n">
        <v>1169</v>
      </c>
      <c r="T14" s="7"/>
      <c r="U14" s="7"/>
      <c r="Y14" s="8"/>
    </row>
    <row r="15" s="45" customFormat="true" ht="26.1" hidden="false" customHeight="true" outlineLevel="0" collapsed="false">
      <c r="A15" s="36"/>
      <c r="B15" s="37" t="s">
        <v>40</v>
      </c>
      <c r="C15" s="38" t="n">
        <f aca="false">SUM(C8:C14)</f>
        <v>869</v>
      </c>
      <c r="D15" s="39" t="n">
        <f aca="false">SUM(D8:D14)</f>
        <v>123</v>
      </c>
      <c r="E15" s="38" t="n">
        <f aca="false">SUM(E8:E14)</f>
        <v>841</v>
      </c>
      <c r="F15" s="38" t="n">
        <f aca="false">SUM(F8:F14)</f>
        <v>770</v>
      </c>
      <c r="G15" s="38" t="n">
        <f aca="false">SUM(G8:G14)</f>
        <v>71</v>
      </c>
      <c r="H15" s="38" t="n">
        <f aca="false">SUM(H8:H14)</f>
        <v>827</v>
      </c>
      <c r="I15" s="40" t="n">
        <f aca="false">SUM(I8:I14)</f>
        <v>68770</v>
      </c>
      <c r="J15" s="40" t="n">
        <f aca="false">SUM(J8:J14)</f>
        <v>64303</v>
      </c>
      <c r="K15" s="40" t="n">
        <f aca="false">SUM(K8:K14)</f>
        <v>4467</v>
      </c>
      <c r="L15" s="41" t="n">
        <f aca="false">SUM(L8:L14)</f>
        <v>824</v>
      </c>
      <c r="M15" s="40" t="n">
        <f aca="false">SUM(M8:M14)</f>
        <v>81608</v>
      </c>
      <c r="N15" s="40" t="n">
        <f aca="false">SUM(N8:N14)</f>
        <v>71786</v>
      </c>
      <c r="O15" s="42" t="n">
        <f aca="false">SUM(O8:O14)</f>
        <v>9822</v>
      </c>
      <c r="P15" s="41" t="n">
        <f aca="false">SUM(P8:P14)</f>
        <v>732</v>
      </c>
      <c r="Q15" s="40" t="n">
        <f aca="false">SUM(Q8:Q14)</f>
        <v>56181</v>
      </c>
      <c r="R15" s="43" t="n">
        <f aca="false">SUM(R8:R14)</f>
        <v>28522</v>
      </c>
      <c r="S15" s="40" t="n">
        <f aca="false">SUM(S8:S14)</f>
        <v>27659</v>
      </c>
      <c r="T15" s="44"/>
      <c r="U15" s="44"/>
      <c r="Y15" s="46"/>
    </row>
  </sheetData>
  <mergeCells count="12">
    <mergeCell ref="A1:S1"/>
    <mergeCell ref="A3:A6"/>
    <mergeCell ref="B3:B6"/>
    <mergeCell ref="D3:S3"/>
    <mergeCell ref="D4:G4"/>
    <mergeCell ref="H4:K4"/>
    <mergeCell ref="L4:O4"/>
    <mergeCell ref="P4:S4"/>
    <mergeCell ref="E5:G5"/>
    <mergeCell ref="I5:K5"/>
    <mergeCell ref="M5:O5"/>
    <mergeCell ref="Q5:S5"/>
  </mergeCells>
  <printOptions headings="false" gridLines="false" gridLinesSet="true" horizontalCentered="true" verticalCentered="true"/>
  <pageMargins left="0.39375" right="1.33888888888889" top="0.7875" bottom="1.77152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44:57Z</dcterms:created>
  <dc:creator/>
  <dc:description/>
  <dc:language>en-US</dc:language>
  <cp:lastModifiedBy>admin</cp:lastModifiedBy>
  <cp:lastPrinted>2004-10-13T04:34:45Z</cp:lastPrinted>
  <dcterms:modified xsi:type="dcterms:W3CDTF">2005-06-28T06:36:23Z</dcterms:modified>
  <cp:revision>0</cp:revision>
  <dc:subject/>
  <dc:title/>
</cp:coreProperties>
</file>