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3   </t>
    </r>
    <r>
      <rPr>
        <sz val="13.5"/>
        <rFont val="Noto Sans Devanagari"/>
        <family val="2"/>
      </rPr>
      <t xml:space="preserve">จำนวนหมู่บ้านที่มีราษฎรบาดเจ็บจากการทำงาน หรือเจ็บป่วยจากการใช้สารเคมีกำจัดศัตรูพืช หรือได้รับอุบัติภัย</t>
    </r>
  </si>
  <si>
    <r>
      <rPr>
        <sz val="14"/>
        <rFont val="Noto Sans Devanagari"/>
        <family val="2"/>
      </rPr>
      <t xml:space="preserve">    </t>
    </r>
    <r>
      <rPr>
        <sz val="13.5"/>
        <rFont val="Noto Sans Devanagari"/>
        <family val="2"/>
      </rPr>
      <t xml:space="preserve">               อย่างใดอย่างหนึ่ง  หรือหลายอย่าง และจำนวนราษฎรที่ได้รับบาดเจ็บหรือเจ็บป่วย ฯ  จำแนกตามสาเหตุการบาดเจ็บ</t>
    </r>
  </si>
  <si>
    <r>
      <rPr>
        <sz val="13.5"/>
        <rFont val="Noto Sans Devanagari"/>
        <family val="2"/>
      </rPr>
      <t xml:space="preserve">                   หรือเจ็บป่วย  เพศ  และอำเภอ </t>
    </r>
    <r>
      <rPr>
        <sz val="13.5"/>
        <rFont val="AngsanaUPC"/>
        <family val="1"/>
        <charset val="222"/>
      </rPr>
      <t xml:space="preserve">/ </t>
    </r>
    <r>
      <rPr>
        <sz val="13.5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ที่มีราษฎรบาดเจ็บ                     จากการทำงานหรือ                          เจ็บป่วยจากการใช้สารเคมีหรือได้รับอุบัติภัย</t>
  </si>
  <si>
    <t xml:space="preserve">ที่บาดเจ็บจากการทำงาน</t>
  </si>
  <si>
    <t xml:space="preserve">ที่เจ็บป่วยจากการใช้สารเคมีกำจัดศัตรูพืช</t>
  </si>
  <si>
    <t xml:space="preserve">ที่เจ็บป่วยจากการได้รับอุบัติภั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.5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3.5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71"/>
    <col collapsed="false" customWidth="true" hidden="false" outlineLevel="0" max="3" min="3" style="1" width="8.14"/>
    <col collapsed="false" customWidth="true" hidden="false" outlineLevel="0" max="4" min="4" style="1" width="15.28"/>
    <col collapsed="false" customWidth="true" hidden="false" outlineLevel="0" max="13" min="5" style="1" width="5.7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23.25" hidden="false" customHeight="true" outlineLevel="0" collapsed="false">
      <c r="A2" s="4" t="s">
        <v>1</v>
      </c>
      <c r="B2" s="4"/>
    </row>
    <row r="3" customFormat="false" ht="23.25" hidden="false" customHeight="true" outlineLevel="0" collapsed="false">
      <c r="A3" s="5" t="s">
        <v>2</v>
      </c>
      <c r="B3" s="4"/>
    </row>
    <row r="4" customFormat="false" ht="21" hidden="false" customHeight="true" outlineLevel="0" collapsed="false">
      <c r="A4" s="6"/>
    </row>
    <row r="5" s="9" customFormat="true" ht="21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 t="s">
        <v>6</v>
      </c>
      <c r="F5" s="8"/>
      <c r="G5" s="8"/>
      <c r="H5" s="8"/>
      <c r="I5" s="8"/>
      <c r="J5" s="8"/>
      <c r="K5" s="8"/>
      <c r="L5" s="8"/>
      <c r="M5" s="8"/>
    </row>
    <row r="6" s="9" customFormat="true" ht="20.1" hidden="false" customHeight="true" outlineLevel="0" collapsed="false">
      <c r="A6" s="7"/>
      <c r="B6" s="7"/>
      <c r="C6" s="10" t="s">
        <v>7</v>
      </c>
      <c r="D6" s="11" t="s">
        <v>8</v>
      </c>
      <c r="E6" s="12" t="s">
        <v>9</v>
      </c>
      <c r="F6" s="12"/>
      <c r="G6" s="12"/>
      <c r="H6" s="12" t="s">
        <v>10</v>
      </c>
      <c r="I6" s="12"/>
      <c r="J6" s="12"/>
      <c r="K6" s="12" t="s">
        <v>11</v>
      </c>
      <c r="L6" s="12"/>
      <c r="M6" s="12"/>
    </row>
    <row r="7" s="9" customFormat="true" ht="20.1" hidden="false" customHeight="true" outlineLevel="0" collapsed="false">
      <c r="A7" s="7"/>
      <c r="B7" s="7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</row>
    <row r="8" s="9" customFormat="true" ht="20.1" hidden="false" customHeight="true" outlineLevel="0" collapsed="false">
      <c r="A8" s="7"/>
      <c r="B8" s="7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</row>
    <row r="9" s="9" customFormat="true" ht="21" hidden="false" customHeight="true" outlineLevel="0" collapsed="false">
      <c r="A9" s="7"/>
      <c r="B9" s="7"/>
      <c r="C9" s="10"/>
      <c r="D9" s="11"/>
      <c r="E9" s="10" t="s">
        <v>7</v>
      </c>
      <c r="F9" s="13" t="s">
        <v>12</v>
      </c>
      <c r="G9" s="14" t="s">
        <v>13</v>
      </c>
      <c r="H9" s="10" t="s">
        <v>7</v>
      </c>
      <c r="I9" s="13" t="s">
        <v>12</v>
      </c>
      <c r="J9" s="14" t="s">
        <v>13</v>
      </c>
      <c r="K9" s="10" t="s">
        <v>7</v>
      </c>
      <c r="L9" s="13" t="s">
        <v>12</v>
      </c>
      <c r="M9" s="14" t="s">
        <v>13</v>
      </c>
    </row>
    <row r="10" s="19" customFormat="true" ht="14.25" hidden="false" customHeight="true" outlineLevel="0" collapsed="false">
      <c r="A10" s="15" t="s">
        <v>14</v>
      </c>
      <c r="B10" s="15" t="s">
        <v>15</v>
      </c>
      <c r="C10" s="16" t="s">
        <v>16</v>
      </c>
      <c r="D10" s="17" t="s">
        <v>17</v>
      </c>
      <c r="E10" s="16" t="s">
        <v>18</v>
      </c>
      <c r="F10" s="18" t="s">
        <v>19</v>
      </c>
      <c r="G10" s="17" t="s">
        <v>20</v>
      </c>
      <c r="H10" s="16" t="s">
        <v>21</v>
      </c>
      <c r="I10" s="18" t="s">
        <v>22</v>
      </c>
      <c r="J10" s="17" t="s">
        <v>23</v>
      </c>
      <c r="K10" s="16" t="s">
        <v>24</v>
      </c>
      <c r="L10" s="18" t="s">
        <v>25</v>
      </c>
      <c r="M10" s="17" t="s">
        <v>26</v>
      </c>
    </row>
    <row r="11" s="6" customFormat="true" ht="27.2" hidden="false" customHeight="true" outlineLevel="0" collapsed="false">
      <c r="A11" s="20" t="n">
        <v>1</v>
      </c>
      <c r="B11" s="21" t="s">
        <v>27</v>
      </c>
      <c r="C11" s="22" t="n">
        <v>155</v>
      </c>
      <c r="D11" s="23" t="n">
        <v>31</v>
      </c>
      <c r="E11" s="22" t="n">
        <v>75</v>
      </c>
      <c r="F11" s="24" t="n">
        <v>51</v>
      </c>
      <c r="G11" s="23" t="n">
        <v>24</v>
      </c>
      <c r="H11" s="22" t="n">
        <v>4</v>
      </c>
      <c r="I11" s="24" t="n">
        <v>3</v>
      </c>
      <c r="J11" s="23" t="n">
        <v>1</v>
      </c>
      <c r="K11" s="22" t="n">
        <v>32</v>
      </c>
      <c r="L11" s="24" t="n">
        <v>27</v>
      </c>
      <c r="M11" s="23" t="n">
        <v>5</v>
      </c>
    </row>
    <row r="12" s="6" customFormat="true" ht="27.2" hidden="false" customHeight="true" outlineLevel="0" collapsed="false">
      <c r="A12" s="25" t="n">
        <v>2</v>
      </c>
      <c r="B12" s="26" t="s">
        <v>28</v>
      </c>
      <c r="C12" s="27" t="n">
        <v>88</v>
      </c>
      <c r="D12" s="28" t="n">
        <v>15</v>
      </c>
      <c r="E12" s="27" t="n">
        <v>72</v>
      </c>
      <c r="F12" s="29" t="n">
        <v>53</v>
      </c>
      <c r="G12" s="28" t="n">
        <v>19</v>
      </c>
      <c r="H12" s="27" t="n">
        <v>9</v>
      </c>
      <c r="I12" s="29" t="n">
        <v>6</v>
      </c>
      <c r="J12" s="28" t="n">
        <v>3</v>
      </c>
      <c r="K12" s="27" t="n">
        <v>41</v>
      </c>
      <c r="L12" s="29" t="n">
        <v>32</v>
      </c>
      <c r="M12" s="28" t="n">
        <v>9</v>
      </c>
    </row>
    <row r="13" s="6" customFormat="true" ht="27.2" hidden="false" customHeight="true" outlineLevel="0" collapsed="false">
      <c r="A13" s="25" t="n">
        <v>3</v>
      </c>
      <c r="B13" s="26" t="s">
        <v>29</v>
      </c>
      <c r="C13" s="27" t="n">
        <v>37</v>
      </c>
      <c r="D13" s="28" t="n">
        <v>12</v>
      </c>
      <c r="E13" s="27" t="n">
        <v>32</v>
      </c>
      <c r="F13" s="29" t="n">
        <v>26</v>
      </c>
      <c r="G13" s="28" t="n">
        <v>6</v>
      </c>
      <c r="H13" s="27" t="n">
        <v>16</v>
      </c>
      <c r="I13" s="29" t="n">
        <v>14</v>
      </c>
      <c r="J13" s="28" t="n">
        <v>2</v>
      </c>
      <c r="K13" s="27" t="n">
        <v>79</v>
      </c>
      <c r="L13" s="29" t="n">
        <v>58</v>
      </c>
      <c r="M13" s="28" t="n">
        <v>21</v>
      </c>
    </row>
    <row r="14" s="6" customFormat="true" ht="27.2" hidden="false" customHeight="true" outlineLevel="0" collapsed="false">
      <c r="A14" s="25" t="n">
        <v>4</v>
      </c>
      <c r="B14" s="26" t="s">
        <v>30</v>
      </c>
      <c r="C14" s="27" t="n">
        <v>96</v>
      </c>
      <c r="D14" s="28" t="n">
        <v>18</v>
      </c>
      <c r="E14" s="27" t="n">
        <v>478</v>
      </c>
      <c r="F14" s="29" t="n">
        <v>315</v>
      </c>
      <c r="G14" s="28" t="n">
        <v>163</v>
      </c>
      <c r="H14" s="27" t="n">
        <v>102</v>
      </c>
      <c r="I14" s="29" t="n">
        <v>73</v>
      </c>
      <c r="J14" s="28" t="n">
        <v>29</v>
      </c>
      <c r="K14" s="27" t="n">
        <v>356</v>
      </c>
      <c r="L14" s="29" t="n">
        <v>249</v>
      </c>
      <c r="M14" s="28" t="n">
        <v>107</v>
      </c>
    </row>
    <row r="15" s="6" customFormat="true" ht="27.2" hidden="false" customHeight="true" outlineLevel="0" collapsed="false">
      <c r="A15" s="25" t="n">
        <v>5</v>
      </c>
      <c r="B15" s="26" t="s">
        <v>31</v>
      </c>
      <c r="C15" s="27" t="n">
        <v>161</v>
      </c>
      <c r="D15" s="28" t="n">
        <v>46</v>
      </c>
      <c r="E15" s="27" t="n">
        <v>236</v>
      </c>
      <c r="F15" s="29" t="n">
        <v>159</v>
      </c>
      <c r="G15" s="28" t="n">
        <v>77</v>
      </c>
      <c r="H15" s="27" t="n">
        <v>124</v>
      </c>
      <c r="I15" s="29" t="n">
        <v>90</v>
      </c>
      <c r="J15" s="28" t="n">
        <v>34</v>
      </c>
      <c r="K15" s="27" t="n">
        <v>146</v>
      </c>
      <c r="L15" s="29" t="n">
        <v>108</v>
      </c>
      <c r="M15" s="28" t="n">
        <v>38</v>
      </c>
    </row>
    <row r="16" s="6" customFormat="true" ht="27.2" hidden="false" customHeight="true" outlineLevel="0" collapsed="false">
      <c r="A16" s="25" t="n">
        <v>6</v>
      </c>
      <c r="B16" s="26" t="s">
        <v>32</v>
      </c>
      <c r="C16" s="27" t="n">
        <v>33</v>
      </c>
      <c r="D16" s="28" t="n">
        <v>21</v>
      </c>
      <c r="E16" s="27" t="n">
        <v>61</v>
      </c>
      <c r="F16" s="29" t="n">
        <v>41</v>
      </c>
      <c r="G16" s="28" t="n">
        <v>20</v>
      </c>
      <c r="H16" s="27" t="n">
        <v>12</v>
      </c>
      <c r="I16" s="29" t="n">
        <v>7</v>
      </c>
      <c r="J16" s="28" t="n">
        <v>5</v>
      </c>
      <c r="K16" s="27" t="n">
        <v>65</v>
      </c>
      <c r="L16" s="29" t="n">
        <v>49</v>
      </c>
      <c r="M16" s="28" t="n">
        <v>16</v>
      </c>
    </row>
    <row r="17" s="6" customFormat="true" ht="27.2" hidden="false" customHeight="true" outlineLevel="0" collapsed="false">
      <c r="A17" s="25" t="n">
        <v>7</v>
      </c>
      <c r="B17" s="26" t="s">
        <v>33</v>
      </c>
      <c r="C17" s="27" t="n">
        <v>135</v>
      </c>
      <c r="D17" s="28" t="n">
        <v>38</v>
      </c>
      <c r="E17" s="27" t="n">
        <v>276</v>
      </c>
      <c r="F17" s="29" t="n">
        <v>180</v>
      </c>
      <c r="G17" s="28" t="n">
        <v>96</v>
      </c>
      <c r="H17" s="27" t="n">
        <v>104</v>
      </c>
      <c r="I17" s="29" t="n">
        <v>75</v>
      </c>
      <c r="J17" s="28" t="n">
        <v>29</v>
      </c>
      <c r="K17" s="27" t="n">
        <v>212</v>
      </c>
      <c r="L17" s="29" t="n">
        <v>146</v>
      </c>
      <c r="M17" s="28" t="n">
        <v>66</v>
      </c>
    </row>
    <row r="18" s="6" customFormat="true" ht="27.2" hidden="false" customHeight="true" outlineLevel="0" collapsed="false">
      <c r="A18" s="25" t="n">
        <v>8</v>
      </c>
      <c r="B18" s="26" t="s">
        <v>34</v>
      </c>
      <c r="C18" s="30" t="n">
        <v>83</v>
      </c>
      <c r="D18" s="31" t="n">
        <v>34</v>
      </c>
      <c r="E18" s="30" t="n">
        <v>108</v>
      </c>
      <c r="F18" s="32" t="n">
        <v>80</v>
      </c>
      <c r="G18" s="31" t="n">
        <v>28</v>
      </c>
      <c r="H18" s="30" t="n">
        <v>18</v>
      </c>
      <c r="I18" s="32" t="n">
        <v>18</v>
      </c>
      <c r="J18" s="31" t="n">
        <v>0</v>
      </c>
      <c r="K18" s="30" t="n">
        <v>137</v>
      </c>
      <c r="L18" s="32" t="n">
        <v>107</v>
      </c>
      <c r="M18" s="31" t="n">
        <v>30</v>
      </c>
    </row>
    <row r="19" s="6" customFormat="true" ht="27.2" hidden="false" customHeight="true" outlineLevel="0" collapsed="false">
      <c r="A19" s="25" t="n">
        <v>9</v>
      </c>
      <c r="B19" s="26" t="s">
        <v>35</v>
      </c>
      <c r="C19" s="30" t="n">
        <v>26</v>
      </c>
      <c r="D19" s="31" t="n">
        <v>7</v>
      </c>
      <c r="E19" s="30" t="n">
        <v>21</v>
      </c>
      <c r="F19" s="32" t="n">
        <v>16</v>
      </c>
      <c r="G19" s="31" t="n">
        <v>5</v>
      </c>
      <c r="H19" s="30" t="n">
        <v>27</v>
      </c>
      <c r="I19" s="32" t="n">
        <v>19</v>
      </c>
      <c r="J19" s="31" t="n">
        <v>8</v>
      </c>
      <c r="K19" s="30" t="n">
        <v>8</v>
      </c>
      <c r="L19" s="32" t="n">
        <v>5</v>
      </c>
      <c r="M19" s="31" t="n">
        <v>3</v>
      </c>
    </row>
    <row r="20" s="6" customFormat="true" ht="27.2" hidden="false" customHeight="true" outlineLevel="0" collapsed="false">
      <c r="A20" s="25" t="n">
        <v>10</v>
      </c>
      <c r="B20" s="26" t="s">
        <v>36</v>
      </c>
      <c r="C20" s="30" t="n">
        <v>34</v>
      </c>
      <c r="D20" s="31" t="n">
        <v>14</v>
      </c>
      <c r="E20" s="30" t="n">
        <v>137</v>
      </c>
      <c r="F20" s="32" t="n">
        <v>96</v>
      </c>
      <c r="G20" s="31" t="n">
        <v>41</v>
      </c>
      <c r="H20" s="30" t="n">
        <v>2</v>
      </c>
      <c r="I20" s="32" t="n">
        <v>2</v>
      </c>
      <c r="J20" s="31" t="n">
        <v>0</v>
      </c>
      <c r="K20" s="30" t="n">
        <v>6</v>
      </c>
      <c r="L20" s="32" t="n">
        <v>6</v>
      </c>
      <c r="M20" s="31" t="n">
        <v>0</v>
      </c>
    </row>
    <row r="21" s="6" customFormat="true" ht="27.2" hidden="false" customHeight="true" outlineLevel="0" collapsed="false">
      <c r="A21" s="33" t="s">
        <v>37</v>
      </c>
      <c r="B21" s="33"/>
      <c r="C21" s="34" t="n">
        <f aca="false">SUM(C11:C20)</f>
        <v>848</v>
      </c>
      <c r="D21" s="35" t="n">
        <f aca="false">SUM(D11:D20)</f>
        <v>236</v>
      </c>
      <c r="E21" s="34" t="n">
        <f aca="false">SUM(E11:E20)</f>
        <v>1496</v>
      </c>
      <c r="F21" s="36" t="n">
        <f aca="false">SUM(F11:F20)</f>
        <v>1017</v>
      </c>
      <c r="G21" s="35" t="n">
        <f aca="false">SUM(G11:G20)</f>
        <v>479</v>
      </c>
      <c r="H21" s="34" t="n">
        <f aca="false">SUM(H11:H20)</f>
        <v>418</v>
      </c>
      <c r="I21" s="36" t="n">
        <f aca="false">SUM(I11:I20)</f>
        <v>307</v>
      </c>
      <c r="J21" s="35" t="n">
        <f aca="false">SUM(J11:J20)</f>
        <v>111</v>
      </c>
      <c r="K21" s="34" t="n">
        <f aca="false">SUM(K11:K20)</f>
        <v>1082</v>
      </c>
      <c r="L21" s="36" t="n">
        <f aca="false">SUM(L11:L20)</f>
        <v>787</v>
      </c>
      <c r="M21" s="35" t="n">
        <f aca="false">SUM(M11:M20)</f>
        <v>295</v>
      </c>
    </row>
    <row r="22" customFormat="false" ht="27.2" hidden="false" customHeight="true" outlineLevel="0" collapsed="false">
      <c r="A22" s="37"/>
    </row>
    <row r="23" customFormat="false" ht="27.2" hidden="false" customHeight="true" outlineLevel="0" collapsed="false">
      <c r="A23" s="37"/>
    </row>
    <row r="24" customFormat="false" ht="27.2" hidden="false" customHeight="true" outlineLevel="0" collapsed="false">
      <c r="A24" s="37"/>
    </row>
  </sheetData>
  <mergeCells count="10">
    <mergeCell ref="A5:A9"/>
    <mergeCell ref="B5:B9"/>
    <mergeCell ref="C5:D5"/>
    <mergeCell ref="E5:M5"/>
    <mergeCell ref="C6:C9"/>
    <mergeCell ref="D6:D9"/>
    <mergeCell ref="E6:G8"/>
    <mergeCell ref="H6:J8"/>
    <mergeCell ref="K6:M8"/>
    <mergeCell ref="A21:B21"/>
  </mergeCells>
  <printOptions headings="false" gridLines="false" gridLinesSet="true" horizontalCentered="false" verticalCentered="false"/>
  <pageMargins left="1.18125" right="0.275694444444444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22:33Z</dcterms:created>
  <dc:creator>nso</dc:creator>
  <dc:description/>
  <dc:language>en-US</dc:language>
  <cp:lastModifiedBy>nso</cp:lastModifiedBy>
  <cp:revision>0</cp:revision>
  <dc:subject/>
  <dc:title/>
</cp:coreProperties>
</file>