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33   </t>
    </r>
    <r>
      <rPr>
        <sz val="16"/>
        <rFont val="Arial"/>
        <family val="0"/>
        <charset val="222"/>
      </rPr>
      <t xml:space="preserve">จำนวนหมู่บ้านที่มีประชากรมีพฤติกรรมต่างๆ  และจำนวนประชากรที่มีพฤติกรรมต่าง ๆ จำแนกตามพฤติกรรม เพศ 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 New"/>
        <family val="1"/>
      </rPr>
      <t xml:space="preserve">/</t>
    </r>
  </si>
  <si>
    <t xml:space="preserve">พฤติกรรม</t>
  </si>
  <si>
    <t xml:space="preserve">จำนวน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หมู่บ้าน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42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false" outlineLevel="0" max="10" min="9" style="0" width="7.28"/>
    <col collapsed="false" customWidth="true" hidden="false" outlineLevel="0" max="11" min="11" style="0" width="6.7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7.28"/>
    <col collapsed="false" customWidth="true" hidden="false" outlineLevel="0" max="19" min="19" style="0" width="7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false" outlineLevel="0" collapsed="false">
      <c r="A2" s="3" t="s">
        <v>1</v>
      </c>
      <c r="B2" s="3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false" outlineLevel="0" collapsed="false">
      <c r="A3" s="3"/>
      <c r="B3" s="3"/>
      <c r="C3" s="6" t="s">
        <v>4</v>
      </c>
      <c r="D3" s="5" t="s">
        <v>5</v>
      </c>
      <c r="E3" s="5"/>
      <c r="F3" s="5"/>
      <c r="G3" s="5"/>
      <c r="H3" s="5" t="s">
        <v>6</v>
      </c>
      <c r="I3" s="5"/>
      <c r="J3" s="5"/>
      <c r="K3" s="5"/>
      <c r="L3" s="5" t="s">
        <v>7</v>
      </c>
      <c r="M3" s="5"/>
      <c r="N3" s="5"/>
      <c r="O3" s="5"/>
      <c r="P3" s="5" t="s">
        <v>8</v>
      </c>
      <c r="Q3" s="5"/>
      <c r="R3" s="5"/>
      <c r="S3" s="5"/>
    </row>
    <row r="4" customFormat="false" ht="23.25" hidden="false" customHeight="false" outlineLevel="0" collapsed="false">
      <c r="A4" s="3"/>
      <c r="B4" s="3"/>
      <c r="C4" s="6" t="s">
        <v>9</v>
      </c>
      <c r="D4" s="7" t="s">
        <v>4</v>
      </c>
      <c r="E4" s="8"/>
      <c r="F4" s="5" t="s">
        <v>10</v>
      </c>
      <c r="G4" s="8"/>
      <c r="H4" s="7" t="s">
        <v>4</v>
      </c>
      <c r="I4" s="8"/>
      <c r="J4" s="5" t="s">
        <v>10</v>
      </c>
      <c r="K4" s="8"/>
      <c r="L4" s="7" t="s">
        <v>4</v>
      </c>
      <c r="M4" s="8"/>
      <c r="N4" s="5" t="s">
        <v>10</v>
      </c>
      <c r="O4" s="8"/>
      <c r="P4" s="7" t="s">
        <v>4</v>
      </c>
      <c r="Q4" s="8"/>
      <c r="R4" s="5" t="s">
        <v>10</v>
      </c>
      <c r="S4" s="8"/>
    </row>
    <row r="5" customFormat="false" ht="23.25" hidden="false" customHeight="false" outlineLevel="0" collapsed="false">
      <c r="A5" s="3"/>
      <c r="B5" s="3"/>
      <c r="C5" s="9" t="s">
        <v>11</v>
      </c>
      <c r="D5" s="9" t="s">
        <v>9</v>
      </c>
      <c r="E5" s="5" t="s">
        <v>11</v>
      </c>
      <c r="F5" s="5" t="s">
        <v>12</v>
      </c>
      <c r="G5" s="5" t="s">
        <v>13</v>
      </c>
      <c r="H5" s="9" t="s">
        <v>9</v>
      </c>
      <c r="I5" s="5" t="s">
        <v>11</v>
      </c>
      <c r="J5" s="5" t="s">
        <v>12</v>
      </c>
      <c r="K5" s="5" t="s">
        <v>13</v>
      </c>
      <c r="L5" s="9" t="s">
        <v>9</v>
      </c>
      <c r="M5" s="5" t="s">
        <v>11</v>
      </c>
      <c r="N5" s="5" t="s">
        <v>12</v>
      </c>
      <c r="O5" s="5" t="s">
        <v>13</v>
      </c>
      <c r="P5" s="9" t="s">
        <v>9</v>
      </c>
      <c r="Q5" s="5" t="s">
        <v>11</v>
      </c>
      <c r="R5" s="5" t="s">
        <v>12</v>
      </c>
      <c r="S5" s="5" t="s">
        <v>13</v>
      </c>
    </row>
    <row r="6" customFormat="false" ht="23.25" hidden="false" customHeight="false" outlineLevel="0" collapsed="false">
      <c r="A6" s="10" t="n">
        <v>1</v>
      </c>
      <c r="B6" s="11" t="s">
        <v>14</v>
      </c>
      <c r="C6" s="10" t="n">
        <v>136</v>
      </c>
      <c r="D6" s="10" t="n">
        <v>15</v>
      </c>
      <c r="E6" s="10" t="n">
        <v>91</v>
      </c>
      <c r="F6" s="10" t="n">
        <v>71</v>
      </c>
      <c r="G6" s="10" t="n">
        <v>20</v>
      </c>
      <c r="H6" s="10" t="n">
        <v>135</v>
      </c>
      <c r="I6" s="12" t="n">
        <v>8834</v>
      </c>
      <c r="J6" s="12" t="n">
        <v>8142</v>
      </c>
      <c r="K6" s="10" t="n">
        <v>692</v>
      </c>
      <c r="L6" s="10" t="n">
        <v>134</v>
      </c>
      <c r="M6" s="12" t="n">
        <v>11688</v>
      </c>
      <c r="N6" s="12" t="n">
        <v>9450</v>
      </c>
      <c r="O6" s="12" t="n">
        <v>2238</v>
      </c>
      <c r="P6" s="10" t="n">
        <v>115</v>
      </c>
      <c r="Q6" s="12" t="n">
        <v>6013</v>
      </c>
      <c r="R6" s="12" t="n">
        <v>3016</v>
      </c>
      <c r="S6" s="12" t="n">
        <v>2997</v>
      </c>
    </row>
    <row r="7" customFormat="false" ht="23.25" hidden="false" customHeight="false" outlineLevel="0" collapsed="false">
      <c r="A7" s="10" t="n">
        <v>2</v>
      </c>
      <c r="B7" s="11" t="s">
        <v>15</v>
      </c>
      <c r="C7" s="10" t="n">
        <v>186</v>
      </c>
      <c r="D7" s="10" t="n">
        <v>36</v>
      </c>
      <c r="E7" s="10" t="n">
        <v>323</v>
      </c>
      <c r="F7" s="10" t="n">
        <v>302</v>
      </c>
      <c r="G7" s="10" t="n">
        <v>21</v>
      </c>
      <c r="H7" s="10" t="n">
        <v>175</v>
      </c>
      <c r="I7" s="12" t="n">
        <v>12484</v>
      </c>
      <c r="J7" s="12" t="n">
        <v>11602</v>
      </c>
      <c r="K7" s="10" t="n">
        <v>882</v>
      </c>
      <c r="L7" s="10" t="n">
        <v>177</v>
      </c>
      <c r="M7" s="12" t="n">
        <v>17519</v>
      </c>
      <c r="N7" s="12" t="n">
        <v>13924</v>
      </c>
      <c r="O7" s="12" t="n">
        <v>3595</v>
      </c>
      <c r="P7" s="10" t="n">
        <v>142</v>
      </c>
      <c r="Q7" s="12" t="n">
        <v>8664</v>
      </c>
      <c r="R7" s="12" t="n">
        <v>4099</v>
      </c>
      <c r="S7" s="12" t="n">
        <v>4565</v>
      </c>
    </row>
    <row r="8" customFormat="false" ht="23.25" hidden="false" customHeight="false" outlineLevel="0" collapsed="false">
      <c r="A8" s="10" t="n">
        <v>3</v>
      </c>
      <c r="B8" s="11" t="s">
        <v>16</v>
      </c>
      <c r="C8" s="10" t="n">
        <v>60</v>
      </c>
      <c r="D8" s="10" t="n">
        <v>13</v>
      </c>
      <c r="E8" s="10" t="n">
        <v>115</v>
      </c>
      <c r="F8" s="10" t="n">
        <v>111</v>
      </c>
      <c r="G8" s="10" t="n">
        <v>4</v>
      </c>
      <c r="H8" s="10" t="n">
        <v>54</v>
      </c>
      <c r="I8" s="12" t="n">
        <v>5080</v>
      </c>
      <c r="J8" s="12" t="n">
        <v>4750</v>
      </c>
      <c r="K8" s="10" t="n">
        <v>330</v>
      </c>
      <c r="L8" s="10" t="n">
        <v>54</v>
      </c>
      <c r="M8" s="12" t="n">
        <v>6640</v>
      </c>
      <c r="N8" s="12" t="n">
        <v>5313</v>
      </c>
      <c r="O8" s="12" t="n">
        <v>1327</v>
      </c>
      <c r="P8" s="10" t="n">
        <v>49</v>
      </c>
      <c r="Q8" s="12" t="n">
        <v>4694</v>
      </c>
      <c r="R8" s="12" t="n">
        <v>2676</v>
      </c>
      <c r="S8" s="12" t="n">
        <v>2018</v>
      </c>
    </row>
    <row r="9" customFormat="false" ht="23.25" hidden="false" customHeight="false" outlineLevel="0" collapsed="false">
      <c r="A9" s="10" t="n">
        <v>4</v>
      </c>
      <c r="B9" s="11" t="s">
        <v>17</v>
      </c>
      <c r="C9" s="10" t="n">
        <v>86</v>
      </c>
      <c r="D9" s="10" t="n">
        <v>14</v>
      </c>
      <c r="E9" s="10" t="n">
        <v>53</v>
      </c>
      <c r="F9" s="10" t="n">
        <v>52</v>
      </c>
      <c r="G9" s="10" t="n">
        <v>1</v>
      </c>
      <c r="H9" s="10" t="n">
        <v>85</v>
      </c>
      <c r="I9" s="12" t="n">
        <v>3695</v>
      </c>
      <c r="J9" s="12" t="n">
        <v>3536</v>
      </c>
      <c r="K9" s="10" t="n">
        <v>159</v>
      </c>
      <c r="L9" s="10" t="n">
        <v>81</v>
      </c>
      <c r="M9" s="12" t="n">
        <v>3340</v>
      </c>
      <c r="N9" s="12" t="n">
        <v>2956</v>
      </c>
      <c r="O9" s="10" t="n">
        <v>384</v>
      </c>
      <c r="P9" s="10" t="n">
        <v>72</v>
      </c>
      <c r="Q9" s="12" t="n">
        <v>1904</v>
      </c>
      <c r="R9" s="12" t="n">
        <v>1012</v>
      </c>
      <c r="S9" s="10" t="n">
        <v>892</v>
      </c>
    </row>
    <row r="10" customFormat="false" ht="23.25" hidden="false" customHeight="false" outlineLevel="0" collapsed="false">
      <c r="A10" s="10" t="n">
        <v>5</v>
      </c>
      <c r="B10" s="11" t="s">
        <v>18</v>
      </c>
      <c r="C10" s="10" t="n">
        <v>104</v>
      </c>
      <c r="D10" s="10" t="n">
        <v>25</v>
      </c>
      <c r="E10" s="10" t="n">
        <v>280</v>
      </c>
      <c r="F10" s="10" t="n">
        <v>262</v>
      </c>
      <c r="G10" s="10" t="n">
        <v>18</v>
      </c>
      <c r="H10" s="10" t="n">
        <v>93</v>
      </c>
      <c r="I10" s="12" t="n">
        <v>5136</v>
      </c>
      <c r="J10" s="12" t="n">
        <v>4750</v>
      </c>
      <c r="K10" s="10" t="n">
        <v>386</v>
      </c>
      <c r="L10" s="10" t="n">
        <v>88</v>
      </c>
      <c r="M10" s="12" t="n">
        <v>5593</v>
      </c>
      <c r="N10" s="12" t="n">
        <v>4252</v>
      </c>
      <c r="O10" s="12" t="n">
        <v>1341</v>
      </c>
      <c r="P10" s="10" t="n">
        <v>87</v>
      </c>
      <c r="Q10" s="12" t="n">
        <v>2908</v>
      </c>
      <c r="R10" s="12" t="n">
        <v>1580</v>
      </c>
      <c r="S10" s="12" t="n">
        <v>1328</v>
      </c>
    </row>
    <row r="11" customFormat="false" ht="23.25" hidden="false" customHeight="false" outlineLevel="0" collapsed="false">
      <c r="A11" s="10" t="n">
        <v>6</v>
      </c>
      <c r="B11" s="11" t="s">
        <v>19</v>
      </c>
      <c r="C11" s="10" t="n">
        <v>88</v>
      </c>
      <c r="D11" s="10" t="n">
        <v>14</v>
      </c>
      <c r="E11" s="10" t="n">
        <v>68</v>
      </c>
      <c r="F11" s="10" t="n">
        <v>65</v>
      </c>
      <c r="G11" s="10" t="n">
        <v>3</v>
      </c>
      <c r="H11" s="10" t="n">
        <v>86</v>
      </c>
      <c r="I11" s="12" t="n">
        <v>7027</v>
      </c>
      <c r="J11" s="12" t="n">
        <v>6695</v>
      </c>
      <c r="K11" s="10" t="n">
        <v>332</v>
      </c>
      <c r="L11" s="10" t="n">
        <v>85</v>
      </c>
      <c r="M11" s="12" t="n">
        <v>8376</v>
      </c>
      <c r="N11" s="12" t="n">
        <v>7181</v>
      </c>
      <c r="O11" s="12" t="n">
        <v>1195</v>
      </c>
      <c r="P11" s="10" t="n">
        <v>64</v>
      </c>
      <c r="Q11" s="12" t="n">
        <v>2718</v>
      </c>
      <c r="R11" s="12" t="n">
        <v>1329</v>
      </c>
      <c r="S11" s="12" t="n">
        <v>1389</v>
      </c>
    </row>
    <row r="12" customFormat="false" ht="23.25" hidden="false" customHeight="false" outlineLevel="0" collapsed="false">
      <c r="A12" s="10" t="n">
        <v>7</v>
      </c>
      <c r="B12" s="11" t="s">
        <v>20</v>
      </c>
      <c r="C12" s="10" t="n">
        <v>24</v>
      </c>
      <c r="D12" s="10" t="n">
        <v>10</v>
      </c>
      <c r="E12" s="10" t="n">
        <v>54</v>
      </c>
      <c r="F12" s="10" t="n">
        <v>45</v>
      </c>
      <c r="G12" s="10" t="n">
        <v>9</v>
      </c>
      <c r="H12" s="10" t="n">
        <v>24</v>
      </c>
      <c r="I12" s="12" t="n">
        <v>1944</v>
      </c>
      <c r="J12" s="12" t="n">
        <v>1901</v>
      </c>
      <c r="K12" s="10" t="n">
        <v>43</v>
      </c>
      <c r="L12" s="10" t="n">
        <v>24</v>
      </c>
      <c r="M12" s="12" t="n">
        <v>1636</v>
      </c>
      <c r="N12" s="12" t="n">
        <v>1585</v>
      </c>
      <c r="O12" s="10" t="n">
        <v>51</v>
      </c>
      <c r="P12" s="10" t="n">
        <v>21</v>
      </c>
      <c r="Q12" s="10" t="n">
        <v>585</v>
      </c>
      <c r="R12" s="10" t="n">
        <v>230</v>
      </c>
      <c r="S12" s="10" t="n">
        <v>355</v>
      </c>
    </row>
    <row r="13" customFormat="false" ht="23.25" hidden="false" customHeight="false" outlineLevel="0" collapsed="false">
      <c r="A13" s="13" t="s">
        <v>21</v>
      </c>
      <c r="B13" s="13"/>
      <c r="C13" s="14" t="n">
        <f aca="false">SUM(C6:C12)</f>
        <v>684</v>
      </c>
      <c r="D13" s="14" t="n">
        <f aca="false">SUM(D6:D12)</f>
        <v>127</v>
      </c>
      <c r="E13" s="14" t="n">
        <f aca="false">SUM(E6:E12)</f>
        <v>984</v>
      </c>
      <c r="F13" s="14" t="n">
        <f aca="false">SUM(F6:F12)</f>
        <v>908</v>
      </c>
      <c r="G13" s="14" t="n">
        <f aca="false">SUM(G6:G12)</f>
        <v>76</v>
      </c>
      <c r="H13" s="14" t="n">
        <f aca="false">SUM(H6:H12)</f>
        <v>652</v>
      </c>
      <c r="I13" s="15" t="n">
        <f aca="false">SUM(I6:I12)</f>
        <v>44200</v>
      </c>
      <c r="J13" s="15" t="n">
        <f aca="false">SUM(J6:J12)</f>
        <v>41376</v>
      </c>
      <c r="K13" s="15" t="n">
        <f aca="false">SUM(K6:K12)</f>
        <v>2824</v>
      </c>
      <c r="L13" s="15" t="n">
        <f aca="false">SUM(L6:L12)</f>
        <v>643</v>
      </c>
      <c r="M13" s="15" t="n">
        <f aca="false">SUM(M6:M12)</f>
        <v>54792</v>
      </c>
      <c r="N13" s="15" t="n">
        <f aca="false">SUM(N6:N12)</f>
        <v>44661</v>
      </c>
      <c r="O13" s="15" t="n">
        <f aca="false">SUM(O6:O12)</f>
        <v>10131</v>
      </c>
      <c r="P13" s="15" t="n">
        <f aca="false">SUM(P6:P12)</f>
        <v>550</v>
      </c>
      <c r="Q13" s="15" t="n">
        <f aca="false">SUM(Q6:Q12)</f>
        <v>27486</v>
      </c>
      <c r="R13" s="15" t="n">
        <f aca="false">SUM(R6:R12)</f>
        <v>13942</v>
      </c>
      <c r="S13" s="15" t="n">
        <f aca="false">SUM(S6:S12)</f>
        <v>13544</v>
      </c>
    </row>
    <row r="15" customFormat="false" ht="18" hidden="false" customHeight="false" outlineLevel="0" collapsed="false">
      <c r="A15" s="16" t="s">
        <v>22</v>
      </c>
    </row>
  </sheetData>
  <mergeCells count="8">
    <mergeCell ref="A2:A5"/>
    <mergeCell ref="B2:B5"/>
    <mergeCell ref="D2:S2"/>
    <mergeCell ref="D3:G3"/>
    <mergeCell ref="H3:K3"/>
    <mergeCell ref="L3:O3"/>
    <mergeCell ref="P3:S3"/>
    <mergeCell ref="A13:B13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03:07Z</dcterms:created>
  <dc:creator>nso-6</dc:creator>
  <dc:description/>
  <dc:language>en-US</dc:language>
  <cp:lastModifiedBy>นิดติยา</cp:lastModifiedBy>
  <cp:lastPrinted>2006-10-11T07:21:14Z</cp:lastPrinted>
  <dcterms:modified xsi:type="dcterms:W3CDTF">2006-12-28T07:23:14Z</dcterms:modified>
  <cp:revision>0</cp:revision>
  <dc:subject/>
  <dc:title/>
</cp:coreProperties>
</file>