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sheet1" sheetId="2" state="visible" r:id="rId3"/>
  </sheets>
  <definedNames>
    <definedName function="false" hidden="false" localSheetId="1" name="_xlnm.Print_Area" vbProcedure="false">sheet1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ค่าใช้จ่ายขั้นกลางของสถานประกอบการอุตสาหกรรมการผลิตในปี </t>
    </r>
    <r>
      <rPr>
        <b val="true"/>
        <sz val="16"/>
        <rFont val="TH SarabunPSK"/>
        <family val="2"/>
      </rPr>
      <t xml:space="preserve">2559 </t>
    </r>
    <r>
      <rPr>
        <b val="true"/>
        <sz val="16"/>
        <rFont val="Noto Sans Devanagari"/>
        <family val="2"/>
      </rPr>
      <t xml:space="preserve">จำแนกตามขนาดของสถานประกอบการ</t>
    </r>
  </si>
  <si>
    <t xml:space="preserve">Table  3  Intermediate Consumption of Manufacturing  Establishments in 2016  by Size of Establishment 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TH SarabunPSK"/>
        <family val="2"/>
      </rPr>
      <t xml:space="preserve">In Thousand Baht)</t>
    </r>
  </si>
  <si>
    <t xml:space="preserve">ขนาดของสถานประกอบการ</t>
  </si>
  <si>
    <t xml:space="preserve">จำนวน</t>
  </si>
  <si>
    <t xml:space="preserve">รวม</t>
  </si>
  <si>
    <t xml:space="preserve">ค่าซื้อวัตถุดิบ</t>
  </si>
  <si>
    <t xml:space="preserve">ค่าเชื้อเพลิง</t>
  </si>
  <si>
    <t xml:space="preserve">ค่าไฟฟ้า</t>
  </si>
  <si>
    <t xml:space="preserve">ค่าติดตั้งซ่อมแซมและ</t>
  </si>
  <si>
    <t xml:space="preserve">ค่าซื้อสินค้า</t>
  </si>
  <si>
    <t xml:space="preserve">ค่าจ้างเหมาจ่ายให้</t>
  </si>
  <si>
    <t xml:space="preserve">ค่าธรรมเนียมที่จ่าย</t>
  </si>
  <si>
    <t xml:space="preserve">ค่าใช้จ่ายอื่น ๆ</t>
  </si>
  <si>
    <t xml:space="preserve">ส่วนเปลี่ยนแปลง</t>
  </si>
  <si>
    <r>
      <rPr>
        <sz val="16"/>
        <rFont val="Noto Sans Devanagari"/>
        <family val="2"/>
      </rPr>
      <t xml:space="preserve">สถาน</t>
    </r>
    <r>
      <rPr>
        <sz val="16"/>
        <rFont val="TH SarabunPSK"/>
        <family val="2"/>
      </rPr>
      <t xml:space="preserve">-</t>
    </r>
  </si>
  <si>
    <t xml:space="preserve">Total</t>
  </si>
  <si>
    <t xml:space="preserve">และวัสดุประกอบฯ</t>
  </si>
  <si>
    <t xml:space="preserve">Cost of fuels</t>
  </si>
  <si>
    <t xml:space="preserve">ที่จ่ายในการผลิต</t>
  </si>
  <si>
    <t xml:space="preserve">บำรุงรักษาสินค้า</t>
  </si>
  <si>
    <t xml:space="preserve">บำรุงรักษาเครื่องจักร</t>
  </si>
  <si>
    <t xml:space="preserve">ที่ซื้อมาจำหน่าย</t>
  </si>
  <si>
    <t xml:space="preserve">สถานประกอบการ</t>
  </si>
  <si>
    <t xml:space="preserve">สำหรับ</t>
  </si>
  <si>
    <t xml:space="preserve">Other </t>
  </si>
  <si>
    <t xml:space="preserve">มูลค่าวัตถุดิบและ</t>
  </si>
  <si>
    <t xml:space="preserve">ประกอบการ</t>
  </si>
  <si>
    <t xml:space="preserve">ที่ใช้ในการผลิต</t>
  </si>
  <si>
    <t xml:space="preserve">Cost of electricity</t>
  </si>
  <si>
    <t xml:space="preserve">ที่จำหน่ายให้ลูกค้า</t>
  </si>
  <si>
    <t xml:space="preserve">เครื่องมือ</t>
  </si>
  <si>
    <t xml:space="preserve">ในสภาพเดิม</t>
  </si>
  <si>
    <t xml:space="preserve">อื่นผลิตสินค้าให้</t>
  </si>
  <si>
    <t xml:space="preserve">ลูกจ้างเช่า</t>
  </si>
  <si>
    <t xml:space="preserve">expenses</t>
  </si>
  <si>
    <t xml:space="preserve">วัสดุประกอบฯ คงเหลือ</t>
  </si>
  <si>
    <t xml:space="preserve">Size of establishment</t>
  </si>
  <si>
    <t xml:space="preserve">Number of</t>
  </si>
  <si>
    <t xml:space="preserve">Purchase of</t>
  </si>
  <si>
    <t xml:space="preserve"> used in production</t>
  </si>
  <si>
    <t xml:space="preserve">Cost of repair and</t>
  </si>
  <si>
    <t xml:space="preserve">Purchase</t>
  </si>
  <si>
    <t xml:space="preserve">Cost of contract</t>
  </si>
  <si>
    <t xml:space="preserve">Fees paiad </t>
  </si>
  <si>
    <t xml:space="preserve">Change in value of </t>
  </si>
  <si>
    <t xml:space="preserve">establishments</t>
  </si>
  <si>
    <t xml:space="preserve">materials</t>
  </si>
  <si>
    <t xml:space="preserve">maintenance sales</t>
  </si>
  <si>
    <t xml:space="preserve">maintenance of</t>
  </si>
  <si>
    <t xml:space="preserve">of goods</t>
  </si>
  <si>
    <t xml:space="preserve">and</t>
  </si>
  <si>
    <t xml:space="preserve">for</t>
  </si>
  <si>
    <t xml:space="preserve">stocks of materials</t>
  </si>
  <si>
    <t xml:space="preserve">and components</t>
  </si>
  <si>
    <t xml:space="preserve">of goods of</t>
  </si>
  <si>
    <t xml:space="preserve">machinery</t>
  </si>
  <si>
    <t xml:space="preserve">for resale</t>
  </si>
  <si>
    <t xml:space="preserve">commission work</t>
  </si>
  <si>
    <t xml:space="preserve">leased employees</t>
  </si>
  <si>
    <t xml:space="preserve"> </t>
  </si>
  <si>
    <t xml:space="preserve">purchase</t>
  </si>
  <si>
    <t xml:space="preserve">and equipment</t>
  </si>
  <si>
    <t xml:space="preserve">     รวม                                                                               </t>
  </si>
  <si>
    <t xml:space="preserve">Total                                                                                               </t>
  </si>
  <si>
    <r>
      <rPr>
        <sz val="16"/>
        <rFont val="TH SarabunPSK"/>
        <family val="2"/>
      </rPr>
      <t xml:space="preserve">  1 - 15 </t>
    </r>
    <r>
      <rPr>
        <sz val="16"/>
        <rFont val="Noto Sans Devanagari"/>
        <family val="2"/>
      </rPr>
      <t xml:space="preserve">คน                                                                                         </t>
    </r>
  </si>
  <si>
    <t xml:space="preserve">  1 - 15 persons                                                                                    </t>
  </si>
  <si>
    <r>
      <rPr>
        <sz val="16"/>
        <rFont val="TH SarabunPSK"/>
        <family val="2"/>
      </rPr>
      <t xml:space="preserve">  16 - 25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-</t>
  </si>
  <si>
    <t xml:space="preserve">  16 - 25 persons                                                                                   </t>
  </si>
  <si>
    <r>
      <rPr>
        <sz val="16"/>
        <rFont val="TH SarabunPSK"/>
        <family val="2"/>
      </rPr>
      <t xml:space="preserve">  26 - 3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26 - 30 persons                                                                                   </t>
  </si>
  <si>
    <r>
      <rPr>
        <sz val="16"/>
        <rFont val="TH SarabunPSK"/>
        <family val="2"/>
      </rPr>
      <t xml:space="preserve">  31 - 50 </t>
    </r>
    <r>
      <rPr>
        <sz val="16"/>
        <rFont val="Noto Sans Devanagari"/>
        <family val="2"/>
      </rPr>
      <t xml:space="preserve">คน                                                                                        </t>
    </r>
  </si>
  <si>
    <t xml:space="preserve">  31 - 50 persons                                                                                   </t>
  </si>
  <si>
    <r>
      <rPr>
        <sz val="16"/>
        <rFont val="TH SarabunPSK"/>
        <family val="2"/>
      </rPr>
      <t xml:space="preserve">  51 - 200 </t>
    </r>
    <r>
      <rPr>
        <sz val="16"/>
        <rFont val="Noto Sans Devanagari"/>
        <family val="2"/>
      </rPr>
      <t xml:space="preserve">คน                                                                                       </t>
    </r>
  </si>
  <si>
    <t xml:space="preserve">  51 - 200 persons                                                                                  </t>
  </si>
  <si>
    <r>
      <rPr>
        <sz val="16"/>
        <rFont val="Noto Sans Devanagari"/>
        <family val="2"/>
      </rPr>
      <t xml:space="preserve">  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                                                                                    </t>
    </r>
  </si>
  <si>
    <t xml:space="preserve">D</t>
  </si>
  <si>
    <t xml:space="preserve">  More than 200 persons                                                                             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D </t>
    </r>
    <r>
      <rPr>
        <sz val="16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Noto Sans Devanagari"/>
        <family val="2"/>
      </rPr>
      <t xml:space="preserve">จังหวัด แพร่ สำนักงานสถิติแห่งชาติ กระทรวงดิจิทัลเพื่อเศรษฐกิจและสังคม</t>
    </r>
  </si>
  <si>
    <t xml:space="preserve">Source : The 2017 Industrial Census, Phrae Province, National Statistical Office, Ministry of Digital Economy and Socie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:H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15.56"/>
    <col collapsed="false" customWidth="true" hidden="false" outlineLevel="0" max="3" min="3" style="3" width="14.71"/>
    <col collapsed="false" customWidth="true" hidden="false" outlineLevel="0" max="4" min="4" style="3" width="17.14"/>
    <col collapsed="false" customWidth="true" hidden="false" outlineLevel="0" max="5" min="5" style="3" width="15.85"/>
    <col collapsed="false" customWidth="true" hidden="false" outlineLevel="0" max="7" min="6" style="3" width="18.99"/>
    <col collapsed="false" customWidth="true" hidden="false" outlineLevel="0" max="8" min="8" style="3" width="18.42"/>
    <col collapsed="false" customWidth="true" hidden="false" outlineLevel="0" max="9" min="9" style="3" width="13.99"/>
    <col collapsed="false" customWidth="true" hidden="false" outlineLevel="0" max="10" min="10" style="3" width="17.28"/>
    <col collapsed="false" customWidth="true" hidden="false" outlineLevel="0" max="11" min="11" style="3" width="18.42"/>
    <col collapsed="false" customWidth="true" hidden="false" outlineLevel="0" max="12" min="12" style="3" width="14.56"/>
    <col collapsed="false" customWidth="true" hidden="false" outlineLevel="0" max="13" min="13" style="3" width="19.99"/>
    <col collapsed="false" customWidth="true" hidden="false" outlineLevel="0" max="14" min="14" style="4" width="26.28"/>
    <col collapsed="false" customWidth="false" hidden="false" outlineLevel="0" max="257" min="15" style="1" width="9.14"/>
  </cols>
  <sheetData>
    <row r="1" customFormat="false" ht="24.95" hidden="false" customHeight="true" outlineLevel="0" collapsed="false">
      <c r="A1" s="5" t="s">
        <v>0</v>
      </c>
    </row>
    <row r="2" s="8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7"/>
    </row>
    <row r="3" customFormat="false" ht="24.95" hidden="false" customHeight="tru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2</v>
      </c>
    </row>
    <row r="4" customFormat="false" ht="24.95" hidden="false" customHeight="true" outlineLevel="0" collapsed="false">
      <c r="A4" s="13" t="s">
        <v>3</v>
      </c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16"/>
    </row>
    <row r="5" customFormat="false" ht="24.95" hidden="false" customHeight="true" outlineLevel="0" collapsed="false">
      <c r="A5" s="13"/>
      <c r="B5" s="17" t="s">
        <v>15</v>
      </c>
      <c r="C5" s="18" t="s">
        <v>16</v>
      </c>
      <c r="D5" s="19" t="s">
        <v>17</v>
      </c>
      <c r="E5" s="18" t="s">
        <v>18</v>
      </c>
      <c r="F5" s="19" t="s">
        <v>19</v>
      </c>
      <c r="G5" s="19" t="s">
        <v>20</v>
      </c>
      <c r="H5" s="19" t="s">
        <v>21</v>
      </c>
      <c r="I5" s="19" t="s">
        <v>22</v>
      </c>
      <c r="J5" s="19" t="s">
        <v>23</v>
      </c>
      <c r="K5" s="19" t="s">
        <v>24</v>
      </c>
      <c r="L5" s="18" t="s">
        <v>25</v>
      </c>
      <c r="M5" s="19" t="s">
        <v>26</v>
      </c>
      <c r="N5" s="20"/>
    </row>
    <row r="6" customFormat="false" ht="24.95" hidden="false" customHeight="true" outlineLevel="0" collapsed="false">
      <c r="A6" s="13"/>
      <c r="B6" s="17" t="s">
        <v>27</v>
      </c>
      <c r="C6" s="18"/>
      <c r="D6" s="19" t="s">
        <v>28</v>
      </c>
      <c r="E6" s="18"/>
      <c r="F6" s="18" t="s">
        <v>29</v>
      </c>
      <c r="G6" s="19" t="s">
        <v>30</v>
      </c>
      <c r="H6" s="19" t="s">
        <v>31</v>
      </c>
      <c r="I6" s="19" t="s">
        <v>32</v>
      </c>
      <c r="J6" s="19" t="s">
        <v>33</v>
      </c>
      <c r="K6" s="19" t="s">
        <v>34</v>
      </c>
      <c r="L6" s="18" t="s">
        <v>35</v>
      </c>
      <c r="M6" s="19" t="s">
        <v>36</v>
      </c>
      <c r="N6" s="21" t="s">
        <v>37</v>
      </c>
    </row>
    <row r="7" customFormat="false" ht="24.95" hidden="false" customHeight="true" outlineLevel="0" collapsed="false">
      <c r="A7" s="13"/>
      <c r="B7" s="22" t="s">
        <v>38</v>
      </c>
      <c r="C7" s="18"/>
      <c r="D7" s="18" t="s">
        <v>39</v>
      </c>
      <c r="E7" s="18"/>
      <c r="F7" s="18" t="s">
        <v>40</v>
      </c>
      <c r="G7" s="18" t="s">
        <v>41</v>
      </c>
      <c r="H7" s="18" t="s">
        <v>41</v>
      </c>
      <c r="I7" s="18" t="s">
        <v>42</v>
      </c>
      <c r="J7" s="18" t="s">
        <v>43</v>
      </c>
      <c r="K7" s="18" t="s">
        <v>44</v>
      </c>
      <c r="L7" s="18"/>
      <c r="M7" s="18" t="s">
        <v>45</v>
      </c>
      <c r="N7" s="21"/>
    </row>
    <row r="8" customFormat="false" ht="24.95" hidden="false" customHeight="true" outlineLevel="0" collapsed="false">
      <c r="A8" s="13"/>
      <c r="B8" s="22" t="s">
        <v>46</v>
      </c>
      <c r="C8" s="18"/>
      <c r="D8" s="18" t="s">
        <v>47</v>
      </c>
      <c r="E8" s="18"/>
      <c r="F8" s="18"/>
      <c r="G8" s="18" t="s">
        <v>48</v>
      </c>
      <c r="H8" s="18" t="s">
        <v>49</v>
      </c>
      <c r="I8" s="18" t="s">
        <v>50</v>
      </c>
      <c r="J8" s="18" t="s">
        <v>51</v>
      </c>
      <c r="K8" s="18" t="s">
        <v>52</v>
      </c>
      <c r="L8" s="18"/>
      <c r="M8" s="18" t="s">
        <v>53</v>
      </c>
      <c r="N8" s="20"/>
    </row>
    <row r="9" customFormat="false" ht="24.95" hidden="false" customHeight="true" outlineLevel="0" collapsed="false">
      <c r="A9" s="13"/>
      <c r="B9" s="22"/>
      <c r="C9" s="18"/>
      <c r="D9" s="18" t="s">
        <v>54</v>
      </c>
      <c r="E9" s="18"/>
      <c r="F9" s="18"/>
      <c r="G9" s="18" t="s">
        <v>55</v>
      </c>
      <c r="H9" s="18" t="s">
        <v>56</v>
      </c>
      <c r="I9" s="18" t="s">
        <v>57</v>
      </c>
      <c r="J9" s="18" t="s">
        <v>58</v>
      </c>
      <c r="K9" s="18" t="s">
        <v>59</v>
      </c>
      <c r="L9" s="18"/>
      <c r="M9" s="18" t="s">
        <v>54</v>
      </c>
      <c r="N9" s="20"/>
    </row>
    <row r="10" customFormat="false" ht="24.95" hidden="false" customHeight="true" outlineLevel="0" collapsed="false">
      <c r="A10" s="13"/>
      <c r="B10" s="23"/>
      <c r="C10" s="24"/>
      <c r="D10" s="24"/>
      <c r="E10" s="24" t="s">
        <v>60</v>
      </c>
      <c r="F10" s="24"/>
      <c r="G10" s="24" t="s">
        <v>61</v>
      </c>
      <c r="H10" s="24" t="s">
        <v>62</v>
      </c>
      <c r="I10" s="24"/>
      <c r="J10" s="24"/>
      <c r="K10" s="24"/>
      <c r="L10" s="24"/>
      <c r="M10" s="24"/>
      <c r="N10" s="25"/>
    </row>
    <row r="11" customFormat="false" ht="24.95" hidden="true" customHeight="true" outlineLevel="0" collapsed="false">
      <c r="A11" s="26"/>
      <c r="B11" s="27" t="n">
        <f aca="false">SUM(B13:B18)</f>
        <v>17332</v>
      </c>
      <c r="C11" s="22" t="n">
        <f aca="false">SUM(C13:C18)</f>
        <v>5376723.24</v>
      </c>
      <c r="D11" s="22" t="n">
        <f aca="false">SUM(D13:D18)</f>
        <v>4384759.01</v>
      </c>
      <c r="E11" s="22" t="n">
        <f aca="false">SUM(E13:E18)</f>
        <v>78082.59</v>
      </c>
      <c r="F11" s="22" t="n">
        <f aca="false">SUM(F13:F18)</f>
        <v>136978.85</v>
      </c>
      <c r="G11" s="28" t="n">
        <f aca="false">SUM(G13:G18)</f>
        <v>4482.4</v>
      </c>
      <c r="H11" s="22" t="n">
        <f aca="false">SUM(H13:H18)</f>
        <v>44472.51</v>
      </c>
      <c r="I11" s="28" t="n">
        <f aca="false">SUM(I13:I18)</f>
        <v>13512.98</v>
      </c>
      <c r="J11" s="28" t="n">
        <f aca="false">SUM(J13:J18)</f>
        <v>46560.54</v>
      </c>
      <c r="K11" s="28" t="n">
        <f aca="false">SUM(K13:K18)</f>
        <v>2742.86</v>
      </c>
      <c r="L11" s="22" t="n">
        <f aca="false">SUM(L13:L18)</f>
        <v>524385.45</v>
      </c>
      <c r="M11" s="22" t="n">
        <f aca="false">SUM(M13:M18)</f>
        <v>-140746.06</v>
      </c>
      <c r="N11" s="20"/>
    </row>
    <row r="12" customFormat="false" ht="24.95" hidden="false" customHeight="true" outlineLevel="0" collapsed="false">
      <c r="A12" s="29" t="s">
        <v>63</v>
      </c>
      <c r="B12" s="2" t="n">
        <v>17332</v>
      </c>
      <c r="C12" s="30" t="n">
        <v>6175810.66</v>
      </c>
      <c r="D12" s="30" t="n">
        <v>4773688.21</v>
      </c>
      <c r="E12" s="30" t="n">
        <v>145089.63</v>
      </c>
      <c r="F12" s="30" t="n">
        <v>169205.5</v>
      </c>
      <c r="G12" s="30" t="n">
        <v>4482.4</v>
      </c>
      <c r="H12" s="30" t="n">
        <v>48061.54</v>
      </c>
      <c r="I12" s="30" t="n">
        <v>13512.98</v>
      </c>
      <c r="J12" s="30" t="n">
        <v>46560.54</v>
      </c>
      <c r="K12" s="30" t="n">
        <v>2742.86</v>
      </c>
      <c r="L12" s="30" t="n">
        <v>836720.95</v>
      </c>
      <c r="M12" s="30" t="n">
        <v>-135746.05</v>
      </c>
      <c r="N12" s="4" t="s">
        <v>64</v>
      </c>
    </row>
    <row r="13" customFormat="false" ht="24.95" hidden="false" customHeight="true" outlineLevel="0" collapsed="false">
      <c r="A13" s="1" t="s">
        <v>65</v>
      </c>
      <c r="B13" s="2" t="n">
        <v>17281</v>
      </c>
      <c r="C13" s="30" t="n">
        <v>4572686.93</v>
      </c>
      <c r="D13" s="30" t="n">
        <v>3788209.03</v>
      </c>
      <c r="E13" s="30" t="n">
        <v>70926.41</v>
      </c>
      <c r="F13" s="30" t="n">
        <v>120152.53</v>
      </c>
      <c r="G13" s="30" t="n">
        <v>4232.4</v>
      </c>
      <c r="H13" s="30" t="n">
        <v>38586.87</v>
      </c>
      <c r="I13" s="30" t="n">
        <v>13512.98</v>
      </c>
      <c r="J13" s="30" t="n">
        <v>46499.54</v>
      </c>
      <c r="K13" s="30" t="n">
        <v>2742.86</v>
      </c>
      <c r="L13" s="30" t="n">
        <v>359280.89</v>
      </c>
      <c r="M13" s="30" t="n">
        <v>-128543.41</v>
      </c>
      <c r="N13" s="4" t="s">
        <v>66</v>
      </c>
    </row>
    <row r="14" customFormat="false" ht="24.95" hidden="false" customHeight="true" outlineLevel="0" collapsed="false">
      <c r="A14" s="1" t="s">
        <v>67</v>
      </c>
      <c r="B14" s="2" t="n">
        <v>30</v>
      </c>
      <c r="C14" s="30" t="n">
        <v>96927.76</v>
      </c>
      <c r="D14" s="30" t="n">
        <v>62490.54</v>
      </c>
      <c r="E14" s="30" t="n">
        <v>406.12</v>
      </c>
      <c r="F14" s="30" t="n">
        <v>3193.48</v>
      </c>
      <c r="G14" s="30" t="n">
        <v>40</v>
      </c>
      <c r="H14" s="30" t="n">
        <v>1524.95</v>
      </c>
      <c r="I14" s="30" t="s">
        <v>68</v>
      </c>
      <c r="J14" s="30" t="n">
        <v>61</v>
      </c>
      <c r="K14" s="30" t="s">
        <v>68</v>
      </c>
      <c r="L14" s="30" t="n">
        <v>21872.17</v>
      </c>
      <c r="M14" s="30" t="n">
        <v>-7339.5</v>
      </c>
      <c r="N14" s="4" t="s">
        <v>69</v>
      </c>
    </row>
    <row r="15" customFormat="false" ht="24.95" hidden="false" customHeight="true" outlineLevel="0" collapsed="false">
      <c r="A15" s="1" t="s">
        <v>70</v>
      </c>
      <c r="B15" s="2" t="n">
        <v>5</v>
      </c>
      <c r="C15" s="30" t="n">
        <v>73623.13</v>
      </c>
      <c r="D15" s="30" t="n">
        <v>63861.41</v>
      </c>
      <c r="E15" s="30" t="n">
        <v>20</v>
      </c>
      <c r="F15" s="30" t="n">
        <v>3718.75</v>
      </c>
      <c r="G15" s="30" t="s">
        <v>68</v>
      </c>
      <c r="H15" s="30" t="n">
        <v>889</v>
      </c>
      <c r="I15" s="30" t="s">
        <v>68</v>
      </c>
      <c r="J15" s="30" t="s">
        <v>68</v>
      </c>
      <c r="K15" s="30" t="s">
        <v>68</v>
      </c>
      <c r="L15" s="30" t="n">
        <v>3037.06</v>
      </c>
      <c r="M15" s="30" t="n">
        <v>-2096.92</v>
      </c>
      <c r="N15" s="4" t="s">
        <v>71</v>
      </c>
    </row>
    <row r="16" customFormat="false" ht="24.95" hidden="false" customHeight="true" outlineLevel="0" collapsed="false">
      <c r="A16" s="1" t="s">
        <v>72</v>
      </c>
      <c r="B16" s="2" t="n">
        <v>6</v>
      </c>
      <c r="C16" s="30" t="n">
        <v>21708.91</v>
      </c>
      <c r="D16" s="30" t="n">
        <v>13077.07</v>
      </c>
      <c r="E16" s="30" t="n">
        <v>1456.91</v>
      </c>
      <c r="F16" s="30" t="n">
        <v>2746.59</v>
      </c>
      <c r="G16" s="30" t="s">
        <v>68</v>
      </c>
      <c r="H16" s="30" t="n">
        <v>920.06</v>
      </c>
      <c r="I16" s="30" t="s">
        <v>68</v>
      </c>
      <c r="J16" s="30" t="s">
        <v>68</v>
      </c>
      <c r="K16" s="30" t="s">
        <v>68</v>
      </c>
      <c r="L16" s="30" t="n">
        <v>3374.6</v>
      </c>
      <c r="M16" s="30" t="n">
        <v>-133.68</v>
      </c>
      <c r="N16" s="4" t="s">
        <v>73</v>
      </c>
    </row>
    <row r="17" customFormat="false" ht="24.95" hidden="false" customHeight="true" outlineLevel="0" collapsed="false">
      <c r="A17" s="1" t="s">
        <v>74</v>
      </c>
      <c r="B17" s="2" t="n">
        <v>7</v>
      </c>
      <c r="C17" s="30" t="n">
        <v>611776.51</v>
      </c>
      <c r="D17" s="30" t="n">
        <v>457120.96</v>
      </c>
      <c r="E17" s="30" t="n">
        <v>5273.15</v>
      </c>
      <c r="F17" s="30" t="n">
        <v>7167.5</v>
      </c>
      <c r="G17" s="30" t="n">
        <v>210</v>
      </c>
      <c r="H17" s="30" t="n">
        <v>2551.63</v>
      </c>
      <c r="I17" s="30" t="s">
        <v>68</v>
      </c>
      <c r="J17" s="30" t="s">
        <v>68</v>
      </c>
      <c r="K17" s="30" t="s">
        <v>68</v>
      </c>
      <c r="L17" s="30" t="n">
        <v>136820.73</v>
      </c>
      <c r="M17" s="30" t="n">
        <v>-2632.55</v>
      </c>
      <c r="N17" s="4" t="s">
        <v>75</v>
      </c>
    </row>
    <row r="18" customFormat="false" ht="24.95" hidden="false" customHeight="true" outlineLevel="0" collapsed="false">
      <c r="A18" s="29" t="s">
        <v>76</v>
      </c>
      <c r="B18" s="2" t="n">
        <v>3</v>
      </c>
      <c r="C18" s="3" t="s">
        <v>77</v>
      </c>
      <c r="D18" s="3" t="s">
        <v>77</v>
      </c>
      <c r="E18" s="3" t="s">
        <v>77</v>
      </c>
      <c r="F18" s="3" t="s">
        <v>77</v>
      </c>
      <c r="G18" s="3" t="s">
        <v>68</v>
      </c>
      <c r="H18" s="3" t="s">
        <v>77</v>
      </c>
      <c r="I18" s="3" t="s">
        <v>68</v>
      </c>
      <c r="J18" s="3" t="s">
        <v>68</v>
      </c>
      <c r="K18" s="3" t="s">
        <v>68</v>
      </c>
      <c r="L18" s="3" t="s">
        <v>77</v>
      </c>
      <c r="M18" s="3" t="s">
        <v>77</v>
      </c>
      <c r="N18" s="4" t="s">
        <v>78</v>
      </c>
    </row>
    <row r="19" customFormat="false" ht="12.75" hidden="false" customHeight="true" outlineLevel="0" collapsed="false">
      <c r="A19" s="9"/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31"/>
    </row>
    <row r="20" customFormat="false" ht="12.75" hidden="false" customHeight="true" outlineLevel="0" collapsed="false"/>
    <row r="21" customFormat="false" ht="24.95" hidden="false" customHeight="true" outlineLevel="0" collapsed="false">
      <c r="A21" s="29" t="s">
        <v>79</v>
      </c>
    </row>
    <row r="22" customFormat="false" ht="24.95" hidden="false" customHeight="true" outlineLevel="0" collapsed="false">
      <c r="A22" s="1" t="s">
        <v>80</v>
      </c>
    </row>
    <row r="23" customFormat="false" ht="24.95" hidden="false" customHeight="true" outlineLevel="0" collapsed="false">
      <c r="A23" s="29" t="s">
        <v>81</v>
      </c>
    </row>
    <row r="24" customFormat="false" ht="24.95" hidden="false" customHeight="true" outlineLevel="0" collapsed="false">
      <c r="A24" s="1" t="s">
        <v>82</v>
      </c>
    </row>
  </sheetData>
  <mergeCells count="3">
    <mergeCell ref="A2:H2"/>
    <mergeCell ref="A4:A10"/>
    <mergeCell ref="N6:N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_</cp:lastModifiedBy>
  <cp:lastPrinted>2018-09-14T09:15:43Z</cp:lastPrinted>
  <dcterms:modified xsi:type="dcterms:W3CDTF">2019-03-28T07:09:59Z</dcterms:modified>
  <cp:revision>0</cp:revision>
  <dc:subject/>
  <dc:title/>
</cp:coreProperties>
</file>