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มูลค่าผลผลิตของ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ขนาดของสถานประกอบการ</t>
    </r>
  </si>
  <si>
    <t xml:space="preserve">Table  2  Value of Gross Output of Manufacturing Establishments In 2016 by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ส่วนเปลี่ยนแปลง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ให้บริการ บำรุงรักษา</t>
  </si>
  <si>
    <t xml:space="preserve">ให้เช่าอาคาร ฯลฯ</t>
  </si>
  <si>
    <t xml:space="preserve">มูลค่าสินค้าคงเหลือ</t>
  </si>
  <si>
    <t xml:space="preserve">ประกอบการ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และติดตั้ง</t>
  </si>
  <si>
    <t xml:space="preserve">และรายรับอื่น ๆ</t>
  </si>
  <si>
    <t xml:space="preserve">Change in </t>
  </si>
  <si>
    <t xml:space="preserve">ขนาดของสถานประกอบการ</t>
  </si>
  <si>
    <t xml:space="preserve">Number of</t>
  </si>
  <si>
    <t xml:space="preserve">ในสภาพเดิม</t>
  </si>
  <si>
    <t xml:space="preserve">Receipts for</t>
  </si>
  <si>
    <t xml:space="preserve">ให้แก่สถาน</t>
  </si>
  <si>
    <t xml:space="preserve">Receipts for rent </t>
  </si>
  <si>
    <t xml:space="preserve">value of stocks</t>
  </si>
  <si>
    <t xml:space="preserve">Size of establishment</t>
  </si>
  <si>
    <t xml:space="preserve">establishments</t>
  </si>
  <si>
    <t xml:space="preserve">Sales of goods </t>
  </si>
  <si>
    <t xml:space="preserve">contract and</t>
  </si>
  <si>
    <t xml:space="preserve">ประกอบการอื่น</t>
  </si>
  <si>
    <t xml:space="preserve">on building etc.</t>
  </si>
  <si>
    <t xml:space="preserve">of goods</t>
  </si>
  <si>
    <t xml:space="preserve">purchased</t>
  </si>
  <si>
    <t xml:space="preserve">commission</t>
  </si>
  <si>
    <t xml:space="preserve">Receipts for repair</t>
  </si>
  <si>
    <t xml:space="preserve">and other </t>
  </si>
  <si>
    <t xml:space="preserve">for resale </t>
  </si>
  <si>
    <t xml:space="preserve">work</t>
  </si>
  <si>
    <t xml:space="preserve">  and installation</t>
  </si>
  <si>
    <t xml:space="preserve"> receipts</t>
  </si>
  <si>
    <t xml:space="preserve"> work etc.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ดิจิทัลเพื่อเศรษฐกิจและสังคม</t>
    </r>
  </si>
  <si>
    <t xml:space="preserve">Source   : The 2017 Industrial Census ,Lamphun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.0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428/table02_cwt_part2_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/>
      <sheetData sheetId="1">
        <row r="11">
          <cell r="B11">
            <v>6225</v>
          </cell>
          <cell r="C11">
            <v>105049465.75</v>
          </cell>
          <cell r="D11">
            <v>102996216.8</v>
          </cell>
          <cell r="E11">
            <v>999124.57</v>
          </cell>
          <cell r="F11">
            <v>79476.51</v>
          </cell>
          <cell r="G11">
            <v>115088.26</v>
          </cell>
          <cell r="H11">
            <v>1399299.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17" activeCellId="0" sqref="I17:I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16.7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s="3" customFormat="true" ht="24.9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</row>
    <row r="2" s="6" customFormat="true" ht="24.95" hidden="false" customHeight="true" outlineLevel="0" collapsed="false">
      <c r="A2" s="5" t="s">
        <v>1</v>
      </c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2</v>
      </c>
    </row>
    <row r="4" customFormat="false" ht="24.9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7</v>
      </c>
      <c r="H4" s="11" t="s">
        <v>7</v>
      </c>
      <c r="I4" s="11" t="s">
        <v>8</v>
      </c>
      <c r="J4" s="12"/>
    </row>
    <row r="5" customFormat="false" ht="24.95" hidden="false" customHeight="true" outlineLevel="0" collapsed="false">
      <c r="A5" s="13"/>
      <c r="B5" s="14" t="s">
        <v>9</v>
      </c>
      <c r="C5" s="13" t="s">
        <v>10</v>
      </c>
      <c r="D5" s="13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5"/>
    </row>
    <row r="6" customFormat="false" ht="24.95" hidden="false" customHeight="true" outlineLevel="0" collapsed="false">
      <c r="B6" s="14" t="s">
        <v>17</v>
      </c>
      <c r="C6" s="13"/>
      <c r="D6" s="13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3" t="s">
        <v>23</v>
      </c>
      <c r="J6" s="16"/>
    </row>
    <row r="7" customFormat="false" ht="24.95" hidden="false" customHeight="true" outlineLevel="0" collapsed="false">
      <c r="A7" s="17" t="s">
        <v>24</v>
      </c>
      <c r="B7" s="13" t="s">
        <v>25</v>
      </c>
      <c r="C7" s="13"/>
      <c r="E7" s="14" t="s">
        <v>26</v>
      </c>
      <c r="F7" s="13" t="s">
        <v>27</v>
      </c>
      <c r="G7" s="14" t="s">
        <v>28</v>
      </c>
      <c r="H7" s="13" t="s">
        <v>29</v>
      </c>
      <c r="I7" s="13" t="s">
        <v>30</v>
      </c>
      <c r="J7" s="18" t="s">
        <v>31</v>
      </c>
    </row>
    <row r="8" customFormat="false" ht="24.95" hidden="false" customHeight="true" outlineLevel="0" collapsed="false">
      <c r="B8" s="13" t="s">
        <v>32</v>
      </c>
      <c r="D8" s="13"/>
      <c r="E8" s="13" t="s">
        <v>33</v>
      </c>
      <c r="F8" s="13" t="s">
        <v>34</v>
      </c>
      <c r="G8" s="14" t="s">
        <v>35</v>
      </c>
      <c r="H8" s="13" t="s">
        <v>36</v>
      </c>
      <c r="I8" s="13" t="s">
        <v>37</v>
      </c>
    </row>
    <row r="9" customFormat="false" ht="24.95" hidden="false" customHeight="true" outlineLevel="0" collapsed="false">
      <c r="D9" s="13"/>
      <c r="E9" s="13" t="s">
        <v>38</v>
      </c>
      <c r="F9" s="13" t="s">
        <v>39</v>
      </c>
      <c r="G9" s="19" t="s">
        <v>40</v>
      </c>
      <c r="H9" s="13" t="s">
        <v>41</v>
      </c>
      <c r="J9" s="15"/>
    </row>
    <row r="10" customFormat="false" ht="24.95" hidden="false" customHeight="true" outlineLevel="0" collapsed="false">
      <c r="D10" s="13"/>
      <c r="E10" s="13" t="s">
        <v>42</v>
      </c>
      <c r="F10" s="13" t="s">
        <v>43</v>
      </c>
      <c r="G10" s="13" t="s">
        <v>44</v>
      </c>
      <c r="H10" s="13" t="s">
        <v>45</v>
      </c>
      <c r="J10" s="15"/>
    </row>
    <row r="11" customFormat="false" ht="24.95" hidden="false" customHeight="true" outlineLevel="0" collapsed="false">
      <c r="A11" s="8"/>
      <c r="B11" s="8"/>
      <c r="C11" s="8"/>
      <c r="D11" s="20"/>
      <c r="E11" s="20"/>
      <c r="F11" s="20"/>
      <c r="G11" s="20" t="s">
        <v>46</v>
      </c>
      <c r="H11" s="8"/>
      <c r="I11" s="8"/>
      <c r="J11" s="21"/>
    </row>
    <row r="12" customFormat="false" ht="24.95" hidden="false" customHeight="true" outlineLevel="0" collapsed="false">
      <c r="A12" s="22" t="s">
        <v>4</v>
      </c>
      <c r="B12" s="23" t="n">
        <f aca="false">[1]sheet1!B11</f>
        <v>6225</v>
      </c>
      <c r="C12" s="24" t="n">
        <f aca="false">[1]sheet1!C11</f>
        <v>105049465.75</v>
      </c>
      <c r="D12" s="24" t="n">
        <f aca="false">[1]sheet1!D11</f>
        <v>102996216.8</v>
      </c>
      <c r="E12" s="24" t="n">
        <f aca="false">[1]sheet1!E11</f>
        <v>999124.57</v>
      </c>
      <c r="F12" s="24" t="n">
        <f aca="false">[1]sheet1!F11</f>
        <v>79476.51</v>
      </c>
      <c r="G12" s="24" t="n">
        <f aca="false">[1]sheet1!G11</f>
        <v>115088.26</v>
      </c>
      <c r="H12" s="24" t="n">
        <f aca="false">[1]sheet1!H11</f>
        <v>1399299.29</v>
      </c>
      <c r="I12" s="25" t="n">
        <v>-539739.68</v>
      </c>
      <c r="J12" s="26" t="s">
        <v>10</v>
      </c>
    </row>
    <row r="13" customFormat="false" ht="9.9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30"/>
      <c r="J13" s="27"/>
    </row>
    <row r="14" customFormat="false" ht="24.95" hidden="false" customHeight="true" outlineLevel="0" collapsed="false">
      <c r="A14" s="31" t="s">
        <v>47</v>
      </c>
      <c r="B14" s="32" t="n">
        <v>6032</v>
      </c>
      <c r="C14" s="33" t="n">
        <v>4732302.26</v>
      </c>
      <c r="D14" s="33" t="n">
        <v>4633691.12</v>
      </c>
      <c r="E14" s="33" t="n">
        <v>39461.15</v>
      </c>
      <c r="F14" s="33" t="n">
        <v>45887.2</v>
      </c>
      <c r="G14" s="33" t="n">
        <v>4891.95</v>
      </c>
      <c r="H14" s="33" t="n">
        <v>4088.54</v>
      </c>
      <c r="I14" s="34" t="n">
        <v>4282.3</v>
      </c>
      <c r="J14" s="35" t="s">
        <v>48</v>
      </c>
    </row>
    <row r="15" customFormat="false" ht="24.95" hidden="false" customHeight="true" outlineLevel="0" collapsed="false">
      <c r="A15" s="31" t="s">
        <v>49</v>
      </c>
      <c r="B15" s="32" t="n">
        <v>53</v>
      </c>
      <c r="C15" s="33" t="n">
        <v>3189777.34</v>
      </c>
      <c r="D15" s="33" t="n">
        <v>3156442.31</v>
      </c>
      <c r="E15" s="33" t="n">
        <v>22272.62</v>
      </c>
      <c r="F15" s="33" t="n">
        <v>132.55</v>
      </c>
      <c r="G15" s="33" t="n">
        <v>464.47</v>
      </c>
      <c r="H15" s="33" t="n">
        <v>10004.58</v>
      </c>
      <c r="I15" s="34" t="n">
        <v>460.81</v>
      </c>
      <c r="J15" s="35" t="s">
        <v>50</v>
      </c>
    </row>
    <row r="16" customFormat="false" ht="24.95" hidden="false" customHeight="true" outlineLevel="0" collapsed="false">
      <c r="A16" s="31" t="s">
        <v>51</v>
      </c>
      <c r="B16" s="32" t="n">
        <v>12</v>
      </c>
      <c r="C16" s="33" t="n">
        <v>482952.42</v>
      </c>
      <c r="D16" s="33" t="n">
        <v>483139.02</v>
      </c>
      <c r="E16" s="33" t="s">
        <v>52</v>
      </c>
      <c r="F16" s="33" t="s">
        <v>52</v>
      </c>
      <c r="G16" s="33" t="s">
        <v>52</v>
      </c>
      <c r="H16" s="33" t="s">
        <v>52</v>
      </c>
      <c r="I16" s="36" t="n">
        <v>-186.6</v>
      </c>
      <c r="J16" s="35" t="s">
        <v>53</v>
      </c>
    </row>
    <row r="17" customFormat="false" ht="24.95" hidden="false" customHeight="true" outlineLevel="0" collapsed="false">
      <c r="A17" s="31" t="s">
        <v>54</v>
      </c>
      <c r="B17" s="32" t="n">
        <v>32</v>
      </c>
      <c r="C17" s="33" t="n">
        <v>1723256.01</v>
      </c>
      <c r="D17" s="33" t="n">
        <v>1719975.13</v>
      </c>
      <c r="E17" s="33" t="n">
        <v>4810</v>
      </c>
      <c r="F17" s="33" t="n">
        <v>3032.69</v>
      </c>
      <c r="G17" s="33" t="n">
        <v>300</v>
      </c>
      <c r="H17" s="33" t="n">
        <v>6341.44</v>
      </c>
      <c r="I17" s="34" t="n">
        <v>-11203.25</v>
      </c>
      <c r="J17" s="35" t="s">
        <v>55</v>
      </c>
    </row>
    <row r="18" customFormat="false" ht="24.95" hidden="false" customHeight="true" outlineLevel="0" collapsed="false">
      <c r="A18" s="31" t="s">
        <v>56</v>
      </c>
      <c r="B18" s="32" t="n">
        <v>46</v>
      </c>
      <c r="C18" s="33" t="n">
        <v>10144698.24</v>
      </c>
      <c r="D18" s="33" t="n">
        <v>9427584.79</v>
      </c>
      <c r="E18" s="33" t="n">
        <v>6115.76</v>
      </c>
      <c r="F18" s="33" t="n">
        <v>22983.9</v>
      </c>
      <c r="G18" s="33" t="n">
        <v>106891.46</v>
      </c>
      <c r="H18" s="33" t="n">
        <v>875228.76</v>
      </c>
      <c r="I18" s="34" t="n">
        <v>-294106.43</v>
      </c>
      <c r="J18" s="35" t="s">
        <v>57</v>
      </c>
    </row>
    <row r="19" customFormat="false" ht="24.95" hidden="false" customHeight="true" outlineLevel="0" collapsed="false">
      <c r="A19" s="37" t="s">
        <v>58</v>
      </c>
      <c r="B19" s="32" t="n">
        <v>50</v>
      </c>
      <c r="C19" s="33" t="n">
        <v>84776479.5</v>
      </c>
      <c r="D19" s="33" t="n">
        <v>83575384.43</v>
      </c>
      <c r="E19" s="33" t="n">
        <v>926465.04</v>
      </c>
      <c r="F19" s="33" t="n">
        <v>7440.17</v>
      </c>
      <c r="G19" s="33" t="n">
        <v>2540.39</v>
      </c>
      <c r="H19" s="33" t="n">
        <v>503635.97</v>
      </c>
      <c r="I19" s="34" t="n">
        <v>-238986.5</v>
      </c>
      <c r="J19" s="35" t="s">
        <v>59</v>
      </c>
    </row>
    <row r="20" customFormat="false" ht="1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" hidden="false" customHeight="true" outlineLevel="0" collapsed="false"/>
    <row r="22" s="41" customFormat="true" ht="23.1" hidden="false" customHeight="true" outlineLevel="0" collapsed="false">
      <c r="A22" s="38" t="s">
        <v>60</v>
      </c>
      <c r="B22" s="39"/>
      <c r="C22" s="40"/>
    </row>
    <row r="23" s="41" customFormat="true" ht="23.1" hidden="false" customHeight="true" outlineLevel="0" collapsed="false">
      <c r="A23" s="42" t="s">
        <v>61</v>
      </c>
      <c r="B23" s="39"/>
      <c r="C23" s="43"/>
    </row>
    <row r="24" s="44" customFormat="true" ht="23.1" hidden="false" customHeight="true" outlineLevel="0" collapsed="false">
      <c r="A24" s="44" t="s">
        <v>62</v>
      </c>
    </row>
    <row r="25" s="45" customFormat="true" ht="23.1" hidden="false" customHeight="true" outlineLevel="0" collapsed="false">
      <c r="A25" s="45" t="s">
        <v>63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7-11-23T10:51:54Z</cp:lastPrinted>
  <dcterms:modified xsi:type="dcterms:W3CDTF">2018-06-07T05:38:30Z</dcterms:modified>
  <cp:revision>0</cp:revision>
  <dc:subject/>
  <dc:title/>
</cp:coreProperties>
</file>