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ไฟฟ้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ร้อยเอ็ด</t>
  </si>
  <si>
    <t xml:space="preserve">เกษตรวิสัย</t>
  </si>
  <si>
    <t xml:space="preserve">ปทุมรัตต์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t xml:space="preserve">โพธิ์ชัย</t>
  </si>
  <si>
    <t xml:space="preserve">หนองพอก</t>
  </si>
  <si>
    <t xml:space="preserve">เสลภูมิ</t>
  </si>
  <si>
    <t xml:space="preserve">สุวรรณภูมิ</t>
  </si>
  <si>
    <t xml:space="preserve">เมืองสรวง</t>
  </si>
  <si>
    <t xml:space="preserve">โพนทราย</t>
  </si>
  <si>
    <t xml:space="preserve">อาสามารถ</t>
  </si>
  <si>
    <t xml:space="preserve">เมยวดี</t>
  </si>
  <si>
    <t xml:space="preserve">ศรีสมเด็จ</t>
  </si>
  <si>
    <t xml:space="preserve">จังหา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ชียงขวัญ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ฮี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#,##0__________"/>
    <numFmt numFmtId="167" formatCode="\(#,##0.00\)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56"/>
    <col collapsed="false" customWidth="true" hidden="false" outlineLevel="0" max="6" min="3" style="1" width="15.99"/>
    <col collapsed="false" customWidth="false" hidden="false" outlineLevel="0" max="257" min="7" style="1" width="9.14"/>
  </cols>
  <sheetData>
    <row r="1" s="3" customFormat="tru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4" t="s">
        <v>1</v>
      </c>
      <c r="B2" s="4"/>
    </row>
    <row r="3" customFormat="false" ht="3" hidden="false" customHeight="true" outlineLevel="0" collapsed="false"/>
    <row r="4" s="6" customFormat="true" ht="21.9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</row>
    <row r="5" s="6" customFormat="true" ht="21.95" hidden="false" customHeight="true" outlineLevel="0" collapsed="false">
      <c r="A5" s="5"/>
      <c r="B5" s="5"/>
      <c r="C5" s="7" t="s">
        <v>6</v>
      </c>
      <c r="D5" s="7" t="s">
        <v>7</v>
      </c>
      <c r="E5" s="7" t="s">
        <v>6</v>
      </c>
      <c r="F5" s="7" t="s">
        <v>7</v>
      </c>
    </row>
    <row r="6" s="10" customFormat="true" ht="11.25" hidden="false" customHeight="tru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</row>
    <row r="7" customFormat="false" ht="15.6" hidden="false" customHeight="true" outlineLevel="0" collapsed="false">
      <c r="A7" s="11" t="n">
        <v>1</v>
      </c>
      <c r="B7" s="12" t="s">
        <v>14</v>
      </c>
      <c r="C7" s="13" t="n">
        <v>192</v>
      </c>
      <c r="D7" s="13" t="n">
        <v>189</v>
      </c>
      <c r="E7" s="13" t="n">
        <v>24344</v>
      </c>
      <c r="F7" s="13" t="n">
        <v>23356</v>
      </c>
    </row>
    <row r="8" customFormat="false" ht="15.6" hidden="false" customHeight="true" outlineLevel="0" collapsed="false">
      <c r="A8" s="11"/>
      <c r="B8" s="12"/>
      <c r="C8" s="14" t="n">
        <f aca="false">C7/C7*100</f>
        <v>100</v>
      </c>
      <c r="D8" s="14" t="n">
        <f aca="false">D7/C7*100</f>
        <v>98.4375</v>
      </c>
      <c r="E8" s="14" t="n">
        <f aca="false">E7/E7*100</f>
        <v>100</v>
      </c>
      <c r="F8" s="14" t="n">
        <f aca="false">F7/E7*100</f>
        <v>95.9415050936576</v>
      </c>
    </row>
    <row r="9" customFormat="false" ht="15.6" hidden="false" customHeight="true" outlineLevel="0" collapsed="false">
      <c r="A9" s="15" t="n">
        <v>2</v>
      </c>
      <c r="B9" s="16" t="s">
        <v>15</v>
      </c>
      <c r="C9" s="17" t="n">
        <v>163</v>
      </c>
      <c r="D9" s="17" t="n">
        <v>162</v>
      </c>
      <c r="E9" s="17" t="n">
        <v>16448</v>
      </c>
      <c r="F9" s="17" t="n">
        <v>15999</v>
      </c>
    </row>
    <row r="10" customFormat="false" ht="15.6" hidden="false" customHeight="true" outlineLevel="0" collapsed="false">
      <c r="A10" s="15"/>
      <c r="B10" s="16"/>
      <c r="C10" s="14" t="n">
        <f aca="false">C9/C9*100</f>
        <v>100</v>
      </c>
      <c r="D10" s="14" t="n">
        <f aca="false">D9/C9*100</f>
        <v>99.3865030674847</v>
      </c>
      <c r="E10" s="14" t="n">
        <f aca="false">E9/E9*100</f>
        <v>100</v>
      </c>
      <c r="F10" s="14" t="n">
        <f aca="false">F9/E9*100</f>
        <v>97.2701848249027</v>
      </c>
    </row>
    <row r="11" customFormat="false" ht="15.6" hidden="false" customHeight="true" outlineLevel="0" collapsed="false">
      <c r="A11" s="15" t="n">
        <v>3</v>
      </c>
      <c r="B11" s="16" t="s">
        <v>16</v>
      </c>
      <c r="C11" s="17" t="n">
        <v>84</v>
      </c>
      <c r="D11" s="17" t="n">
        <v>83</v>
      </c>
      <c r="E11" s="17" t="n">
        <v>9439</v>
      </c>
      <c r="F11" s="17" t="n">
        <v>9126</v>
      </c>
    </row>
    <row r="12" customFormat="false" ht="15.6" hidden="false" customHeight="true" outlineLevel="0" collapsed="false">
      <c r="A12" s="15"/>
      <c r="B12" s="16"/>
      <c r="C12" s="14" t="n">
        <f aca="false">C11/C11*100</f>
        <v>100</v>
      </c>
      <c r="D12" s="14" t="n">
        <f aca="false">D11/C11*100</f>
        <v>98.8095238095238</v>
      </c>
      <c r="E12" s="14" t="n">
        <f aca="false">E11/E11*100</f>
        <v>100</v>
      </c>
      <c r="F12" s="14" t="n">
        <f aca="false">F11/E11*100</f>
        <v>96.6839707596144</v>
      </c>
    </row>
    <row r="13" customFormat="false" ht="15.6" hidden="false" customHeight="true" outlineLevel="0" collapsed="false">
      <c r="A13" s="15" t="n">
        <v>4</v>
      </c>
      <c r="B13" s="16" t="s">
        <v>17</v>
      </c>
      <c r="C13" s="17" t="n">
        <v>141</v>
      </c>
      <c r="D13" s="17" t="n">
        <v>140</v>
      </c>
      <c r="E13" s="17" t="n">
        <v>15137</v>
      </c>
      <c r="F13" s="17" t="n">
        <v>14562</v>
      </c>
    </row>
    <row r="14" customFormat="false" ht="15.6" hidden="false" customHeight="true" outlineLevel="0" collapsed="false">
      <c r="A14" s="15"/>
      <c r="B14" s="16"/>
      <c r="C14" s="14" t="n">
        <f aca="false">C13/C13*100</f>
        <v>100</v>
      </c>
      <c r="D14" s="14" t="n">
        <f aca="false">D13/C13*100</f>
        <v>99.290780141844</v>
      </c>
      <c r="E14" s="14" t="n">
        <f aca="false">E13/E13*100</f>
        <v>100</v>
      </c>
      <c r="F14" s="14" t="n">
        <f aca="false">F13/E13*100</f>
        <v>96.2013609037458</v>
      </c>
    </row>
    <row r="15" customFormat="false" ht="15.6" hidden="false" customHeight="true" outlineLevel="0" collapsed="false">
      <c r="A15" s="15" t="n">
        <v>5</v>
      </c>
      <c r="B15" s="16" t="s">
        <v>18</v>
      </c>
      <c r="C15" s="17" t="n">
        <v>132</v>
      </c>
      <c r="D15" s="17" t="n">
        <v>131</v>
      </c>
      <c r="E15" s="17" t="n">
        <v>11812</v>
      </c>
      <c r="F15" s="17" t="n">
        <v>11468</v>
      </c>
    </row>
    <row r="16" customFormat="false" ht="15.6" hidden="false" customHeight="true" outlineLevel="0" collapsed="false">
      <c r="A16" s="15"/>
      <c r="B16" s="16"/>
      <c r="C16" s="14" t="n">
        <f aca="false">C15/C15*100</f>
        <v>100</v>
      </c>
      <c r="D16" s="14" t="n">
        <f aca="false">D15/C15*100</f>
        <v>99.2424242424243</v>
      </c>
      <c r="E16" s="14" t="n">
        <f aca="false">E15/E15*100</f>
        <v>100</v>
      </c>
      <c r="F16" s="14" t="n">
        <f aca="false">F15/E15*100</f>
        <v>97.0877074161869</v>
      </c>
    </row>
    <row r="17" customFormat="false" ht="15.6" hidden="false" customHeight="true" outlineLevel="0" collapsed="false">
      <c r="A17" s="15" t="n">
        <v>6</v>
      </c>
      <c r="B17" s="16" t="s">
        <v>19</v>
      </c>
      <c r="C17" s="17" t="n">
        <v>155</v>
      </c>
      <c r="D17" s="17" t="n">
        <v>151</v>
      </c>
      <c r="E17" s="17" t="n">
        <v>13576</v>
      </c>
      <c r="F17" s="17" t="n">
        <v>13227</v>
      </c>
    </row>
    <row r="18" customFormat="false" ht="15.6" hidden="false" customHeight="true" outlineLevel="0" collapsed="false">
      <c r="A18" s="15"/>
      <c r="B18" s="16"/>
      <c r="C18" s="14" t="n">
        <f aca="false">C17/C17*100</f>
        <v>100</v>
      </c>
      <c r="D18" s="14" t="n">
        <f aca="false">D17/C17*100</f>
        <v>97.4193548387097</v>
      </c>
      <c r="E18" s="14" t="n">
        <f aca="false">E17/E17*100</f>
        <v>100</v>
      </c>
      <c r="F18" s="14" t="n">
        <f aca="false">F17/E17*100</f>
        <v>97.4292869770183</v>
      </c>
    </row>
    <row r="19" customFormat="false" ht="15.6" hidden="false" customHeight="true" outlineLevel="0" collapsed="false">
      <c r="A19" s="15" t="n">
        <v>7</v>
      </c>
      <c r="B19" s="16" t="s">
        <v>20</v>
      </c>
      <c r="C19" s="17" t="n">
        <v>179</v>
      </c>
      <c r="D19" s="17" t="n">
        <v>176</v>
      </c>
      <c r="E19" s="17" t="n">
        <v>18913</v>
      </c>
      <c r="F19" s="17" t="n">
        <v>18076</v>
      </c>
    </row>
    <row r="20" customFormat="false" ht="15.6" hidden="false" customHeight="true" outlineLevel="0" collapsed="false">
      <c r="A20" s="15"/>
      <c r="B20" s="16"/>
      <c r="C20" s="14" t="n">
        <f aca="false">C19/C19*100</f>
        <v>100</v>
      </c>
      <c r="D20" s="14" t="n">
        <f aca="false">D19/C19*100</f>
        <v>98.3240223463687</v>
      </c>
      <c r="E20" s="14" t="n">
        <f aca="false">E19/E19*100</f>
        <v>100</v>
      </c>
      <c r="F20" s="14" t="n">
        <f aca="false">F19/E19*100</f>
        <v>95.5744725849945</v>
      </c>
    </row>
    <row r="21" customFormat="false" ht="15.6" hidden="false" customHeight="true" outlineLevel="0" collapsed="false">
      <c r="A21" s="15" t="n">
        <v>8</v>
      </c>
      <c r="B21" s="16" t="s">
        <v>21</v>
      </c>
      <c r="C21" s="17" t="n">
        <v>97</v>
      </c>
      <c r="D21" s="17" t="n">
        <v>96</v>
      </c>
      <c r="E21" s="17" t="n">
        <v>8853</v>
      </c>
      <c r="F21" s="17" t="n">
        <v>8744</v>
      </c>
    </row>
    <row r="22" customFormat="false" ht="15.6" hidden="false" customHeight="true" outlineLevel="0" collapsed="false">
      <c r="A22" s="15"/>
      <c r="B22" s="16"/>
      <c r="C22" s="14" t="n">
        <f aca="false">C21/C21*100</f>
        <v>100</v>
      </c>
      <c r="D22" s="14" t="n">
        <f aca="false">D21/C21*100</f>
        <v>98.9690721649485</v>
      </c>
      <c r="E22" s="14" t="n">
        <f aca="false">E21/E21*100</f>
        <v>100</v>
      </c>
      <c r="F22" s="14" t="n">
        <f aca="false">F21/E21*100</f>
        <v>98.7687789449904</v>
      </c>
    </row>
    <row r="23" customFormat="false" ht="15.6" hidden="false" customHeight="true" outlineLevel="0" collapsed="false">
      <c r="A23" s="15" t="n">
        <v>9</v>
      </c>
      <c r="B23" s="16" t="s">
        <v>22</v>
      </c>
      <c r="C23" s="17" t="n">
        <v>109</v>
      </c>
      <c r="D23" s="17" t="n">
        <v>107</v>
      </c>
      <c r="E23" s="17" t="n">
        <v>10752</v>
      </c>
      <c r="F23" s="17" t="n">
        <v>9988</v>
      </c>
    </row>
    <row r="24" customFormat="false" ht="15.6" hidden="false" customHeight="true" outlineLevel="0" collapsed="false">
      <c r="A24" s="15"/>
      <c r="B24" s="16"/>
      <c r="C24" s="14" t="n">
        <f aca="false">C23/C23*100</f>
        <v>100</v>
      </c>
      <c r="D24" s="14" t="n">
        <f aca="false">D23/C23*100</f>
        <v>98.1651376146789</v>
      </c>
      <c r="E24" s="14" t="n">
        <f aca="false">E23/E23*100</f>
        <v>100</v>
      </c>
      <c r="F24" s="14" t="n">
        <f aca="false">F23/E23*100</f>
        <v>92.8943452380952</v>
      </c>
    </row>
    <row r="25" customFormat="false" ht="15.6" hidden="false" customHeight="true" outlineLevel="0" collapsed="false">
      <c r="A25" s="15" t="n">
        <v>10</v>
      </c>
      <c r="B25" s="16" t="s">
        <v>23</v>
      </c>
      <c r="C25" s="17" t="n">
        <v>220</v>
      </c>
      <c r="D25" s="17" t="n">
        <v>217</v>
      </c>
      <c r="E25" s="17" t="n">
        <v>20538</v>
      </c>
      <c r="F25" s="17" t="n">
        <v>19880</v>
      </c>
    </row>
    <row r="26" customFormat="false" ht="15.6" hidden="false" customHeight="true" outlineLevel="0" collapsed="false">
      <c r="A26" s="15"/>
      <c r="B26" s="16"/>
      <c r="C26" s="14" t="n">
        <f aca="false">C25/C25*100</f>
        <v>100</v>
      </c>
      <c r="D26" s="14" t="n">
        <f aca="false">D25/C25*100</f>
        <v>98.6363636363636</v>
      </c>
      <c r="E26" s="14" t="n">
        <f aca="false">E25/E25*100</f>
        <v>100</v>
      </c>
      <c r="F26" s="14" t="n">
        <f aca="false">F25/E25*100</f>
        <v>96.7961826857532</v>
      </c>
    </row>
    <row r="27" customFormat="false" ht="15.6" hidden="false" customHeight="true" outlineLevel="0" collapsed="false">
      <c r="A27" s="15" t="n">
        <v>11</v>
      </c>
      <c r="B27" s="16" t="s">
        <v>24</v>
      </c>
      <c r="C27" s="17" t="n">
        <v>193</v>
      </c>
      <c r="D27" s="17" t="n">
        <v>188</v>
      </c>
      <c r="E27" s="17" t="n">
        <v>21903</v>
      </c>
      <c r="F27" s="17" t="n">
        <v>20892</v>
      </c>
    </row>
    <row r="28" customFormat="false" ht="15.6" hidden="false" customHeight="true" outlineLevel="0" collapsed="false">
      <c r="A28" s="15"/>
      <c r="B28" s="16"/>
      <c r="C28" s="14" t="n">
        <f aca="false">C27/C27*100</f>
        <v>100</v>
      </c>
      <c r="D28" s="14" t="n">
        <f aca="false">D27/C27*100</f>
        <v>97.4093264248705</v>
      </c>
      <c r="E28" s="14" t="n">
        <f aca="false">E27/E27*100</f>
        <v>100</v>
      </c>
      <c r="F28" s="14" t="n">
        <f aca="false">F27/E27*100</f>
        <v>95.3841939460348</v>
      </c>
    </row>
    <row r="29" customFormat="false" ht="15.6" hidden="false" customHeight="true" outlineLevel="0" collapsed="false">
      <c r="A29" s="15" t="n">
        <v>12</v>
      </c>
      <c r="B29" s="16" t="s">
        <v>25</v>
      </c>
      <c r="C29" s="17" t="n">
        <v>38</v>
      </c>
      <c r="D29" s="17" t="n">
        <v>37</v>
      </c>
      <c r="E29" s="17" t="n">
        <v>3089</v>
      </c>
      <c r="F29" s="17" t="n">
        <v>3072</v>
      </c>
    </row>
    <row r="30" customFormat="false" ht="15.6" hidden="false" customHeight="true" outlineLevel="0" collapsed="false">
      <c r="A30" s="15"/>
      <c r="B30" s="16"/>
      <c r="C30" s="14" t="n">
        <f aca="false">C29/C29*100</f>
        <v>100</v>
      </c>
      <c r="D30" s="14" t="n">
        <f aca="false">D29/C29*100</f>
        <v>97.3684210526316</v>
      </c>
      <c r="E30" s="14" t="n">
        <f aca="false">E29/E29*100</f>
        <v>100</v>
      </c>
      <c r="F30" s="14" t="n">
        <f aca="false">F29/E29*100</f>
        <v>99.4496600841696</v>
      </c>
    </row>
    <row r="31" customFormat="false" ht="15.6" hidden="false" customHeight="true" outlineLevel="0" collapsed="false">
      <c r="A31" s="15" t="n">
        <v>13</v>
      </c>
      <c r="B31" s="16" t="s">
        <v>26</v>
      </c>
      <c r="C31" s="17" t="n">
        <v>46</v>
      </c>
      <c r="D31" s="17" t="n">
        <v>46</v>
      </c>
      <c r="E31" s="17" t="n">
        <v>3986</v>
      </c>
      <c r="F31" s="17" t="n">
        <v>3856</v>
      </c>
    </row>
    <row r="32" customFormat="false" ht="15.6" hidden="false" customHeight="true" outlineLevel="0" collapsed="false">
      <c r="A32" s="15"/>
      <c r="B32" s="16"/>
      <c r="C32" s="14" t="n">
        <f aca="false">C31/C31*100</f>
        <v>100</v>
      </c>
      <c r="D32" s="14" t="n">
        <f aca="false">D31/C31*100</f>
        <v>100</v>
      </c>
      <c r="E32" s="14" t="n">
        <f aca="false">E31/E31*100</f>
        <v>100</v>
      </c>
      <c r="F32" s="14" t="n">
        <f aca="false">F31/E31*100</f>
        <v>96.7385850476668</v>
      </c>
    </row>
    <row r="33" customFormat="false" ht="15.6" hidden="false" customHeight="true" outlineLevel="0" collapsed="false">
      <c r="A33" s="15" t="n">
        <v>14</v>
      </c>
      <c r="B33" s="16" t="s">
        <v>27</v>
      </c>
      <c r="C33" s="17" t="n">
        <v>135</v>
      </c>
      <c r="D33" s="17" t="n">
        <v>132</v>
      </c>
      <c r="E33" s="17" t="n">
        <v>13719</v>
      </c>
      <c r="F33" s="17" t="n">
        <v>13190</v>
      </c>
    </row>
    <row r="34" customFormat="false" ht="15.6" hidden="false" customHeight="true" outlineLevel="0" collapsed="false">
      <c r="A34" s="15"/>
      <c r="B34" s="16"/>
      <c r="C34" s="14" t="n">
        <f aca="false">C33/C33*100</f>
        <v>100</v>
      </c>
      <c r="D34" s="14" t="n">
        <f aca="false">D33/C33*100</f>
        <v>97.7777777777778</v>
      </c>
      <c r="E34" s="14" t="n">
        <f aca="false">E33/E33*100</f>
        <v>100</v>
      </c>
      <c r="F34" s="14" t="n">
        <f aca="false">F33/E33*100</f>
        <v>96.1440338217071</v>
      </c>
    </row>
    <row r="35" customFormat="false" ht="15.6" hidden="false" customHeight="true" outlineLevel="0" collapsed="false">
      <c r="A35" s="15" t="n">
        <v>15</v>
      </c>
      <c r="B35" s="16" t="s">
        <v>28</v>
      </c>
      <c r="C35" s="17" t="n">
        <v>43</v>
      </c>
      <c r="D35" s="17" t="n">
        <v>43</v>
      </c>
      <c r="E35" s="17" t="n">
        <v>4589</v>
      </c>
      <c r="F35" s="17" t="n">
        <v>4346</v>
      </c>
    </row>
    <row r="36" customFormat="false" ht="15.6" hidden="false" customHeight="true" outlineLevel="0" collapsed="false">
      <c r="A36" s="15"/>
      <c r="B36" s="16"/>
      <c r="C36" s="14" t="n">
        <f aca="false">C35/C35*100</f>
        <v>100</v>
      </c>
      <c r="D36" s="14" t="n">
        <f aca="false">D35/C35*100</f>
        <v>100</v>
      </c>
      <c r="E36" s="14" t="n">
        <f aca="false">E35/E35*100</f>
        <v>100</v>
      </c>
      <c r="F36" s="14" t="n">
        <f aca="false">F35/E35*100</f>
        <v>94.704728699063</v>
      </c>
    </row>
    <row r="37" customFormat="false" ht="15.6" hidden="false" customHeight="true" outlineLevel="0" collapsed="false">
      <c r="A37" s="15" t="n">
        <v>16</v>
      </c>
      <c r="B37" s="16" t="s">
        <v>29</v>
      </c>
      <c r="C37" s="17" t="n">
        <v>82</v>
      </c>
      <c r="D37" s="17" t="n">
        <v>80</v>
      </c>
      <c r="E37" s="17" t="n">
        <v>6617</v>
      </c>
      <c r="F37" s="17" t="n">
        <v>6349</v>
      </c>
    </row>
    <row r="38" customFormat="false" ht="15.6" hidden="false" customHeight="true" outlineLevel="0" collapsed="false">
      <c r="A38" s="15"/>
      <c r="B38" s="16"/>
      <c r="C38" s="14" t="n">
        <f aca="false">C37/C37*100</f>
        <v>100</v>
      </c>
      <c r="D38" s="14" t="n">
        <f aca="false">D37/C37*100</f>
        <v>97.5609756097561</v>
      </c>
      <c r="E38" s="14" t="n">
        <f aca="false">E37/E37*100</f>
        <v>100</v>
      </c>
      <c r="F38" s="14" t="n">
        <f aca="false">F37/E37*100</f>
        <v>95.949826205229</v>
      </c>
    </row>
    <row r="39" customFormat="false" ht="15.6" hidden="false" customHeight="true" outlineLevel="0" collapsed="false">
      <c r="A39" s="15" t="n">
        <v>17</v>
      </c>
      <c r="B39" s="16" t="s">
        <v>30</v>
      </c>
      <c r="C39" s="17" t="n">
        <v>110</v>
      </c>
      <c r="D39" s="17" t="n">
        <v>110</v>
      </c>
      <c r="E39" s="17" t="n">
        <v>9688</v>
      </c>
      <c r="F39" s="17" t="n">
        <v>9613</v>
      </c>
    </row>
    <row r="40" customFormat="false" ht="15.6" hidden="false" customHeight="true" outlineLevel="0" collapsed="false">
      <c r="A40" s="15"/>
      <c r="B40" s="16"/>
      <c r="C40" s="14" t="n">
        <f aca="false">C39/C39*100</f>
        <v>100</v>
      </c>
      <c r="D40" s="14" t="n">
        <f aca="false">D39/C39*100</f>
        <v>100</v>
      </c>
      <c r="E40" s="14" t="n">
        <f aca="false">E39/E39*100</f>
        <v>100</v>
      </c>
      <c r="F40" s="14" t="n">
        <f aca="false">F39/E39*100</f>
        <v>99.2258464079273</v>
      </c>
    </row>
    <row r="41" customFormat="false" ht="15.6" hidden="false" customHeight="true" outlineLevel="0" collapsed="false">
      <c r="A41" s="15" t="n">
        <v>18</v>
      </c>
      <c r="B41" s="16" t="s">
        <v>31</v>
      </c>
      <c r="C41" s="17" t="n">
        <v>66</v>
      </c>
      <c r="D41" s="17" t="n">
        <v>66</v>
      </c>
      <c r="E41" s="17" t="n">
        <v>5466</v>
      </c>
      <c r="F41" s="17" t="n">
        <v>5411</v>
      </c>
    </row>
    <row r="42" customFormat="false" ht="15.6" hidden="false" customHeight="true" outlineLevel="0" collapsed="false">
      <c r="A42" s="15"/>
      <c r="B42" s="16"/>
      <c r="C42" s="14" t="n">
        <f aca="false">C41/C41*100</f>
        <v>100</v>
      </c>
      <c r="D42" s="14" t="n">
        <f aca="false">D41/C41*100</f>
        <v>100</v>
      </c>
      <c r="E42" s="14" t="n">
        <f aca="false">E41/E41*100</f>
        <v>100</v>
      </c>
      <c r="F42" s="14" t="n">
        <f aca="false">F41/E41*100</f>
        <v>98.9937797292353</v>
      </c>
    </row>
    <row r="43" customFormat="false" ht="15.6" hidden="false" customHeight="true" outlineLevel="0" collapsed="false">
      <c r="A43" s="15" t="n">
        <v>19</v>
      </c>
      <c r="B43" s="16" t="s">
        <v>32</v>
      </c>
      <c r="C43" s="17" t="n">
        <v>54</v>
      </c>
      <c r="D43" s="17" t="n">
        <v>54</v>
      </c>
      <c r="E43" s="17" t="n">
        <v>4840</v>
      </c>
      <c r="F43" s="17" t="n">
        <v>4618</v>
      </c>
    </row>
    <row r="44" customFormat="false" ht="15.6" hidden="false" customHeight="true" outlineLevel="0" collapsed="false">
      <c r="A44" s="15"/>
      <c r="B44" s="16"/>
      <c r="C44" s="14" t="n">
        <f aca="false">C43/C43*100</f>
        <v>100</v>
      </c>
      <c r="D44" s="14" t="n">
        <f aca="false">D43/C43*100</f>
        <v>100</v>
      </c>
      <c r="E44" s="14" t="n">
        <f aca="false">E43/E43*100</f>
        <v>100</v>
      </c>
      <c r="F44" s="14" t="n">
        <f aca="false">F43/E43*100</f>
        <v>95.4132231404959</v>
      </c>
    </row>
    <row r="45" customFormat="false" ht="15.6" hidden="false" customHeight="true" outlineLevel="0" collapsed="false">
      <c r="A45" s="18" t="n">
        <v>20</v>
      </c>
      <c r="B45" s="19" t="s">
        <v>33</v>
      </c>
      <c r="C45" s="17" t="n">
        <v>50</v>
      </c>
      <c r="D45" s="17" t="n">
        <v>49</v>
      </c>
      <c r="E45" s="17" t="n">
        <v>4406</v>
      </c>
      <c r="F45" s="17" t="n">
        <v>4233</v>
      </c>
    </row>
    <row r="46" customFormat="false" ht="15.6" hidden="false" customHeight="true" outlineLevel="0" collapsed="false">
      <c r="A46" s="18"/>
      <c r="B46" s="19"/>
      <c r="C46" s="14" t="n">
        <f aca="false">C45/C45*100</f>
        <v>100</v>
      </c>
      <c r="D46" s="14" t="n">
        <f aca="false">D45/C45*100</f>
        <v>98</v>
      </c>
      <c r="E46" s="14" t="n">
        <f aca="false">E45/E45*100</f>
        <v>100</v>
      </c>
      <c r="F46" s="14" t="n">
        <f aca="false">F45/E45*100</f>
        <v>96.0735360871539</v>
      </c>
    </row>
    <row r="47" customFormat="false" ht="15.6" hidden="false" customHeight="true" outlineLevel="0" collapsed="false">
      <c r="A47" s="20" t="s">
        <v>34</v>
      </c>
      <c r="B47" s="20"/>
      <c r="C47" s="21" t="n">
        <v>2289</v>
      </c>
      <c r="D47" s="21" t="n">
        <v>2257</v>
      </c>
      <c r="E47" s="21" t="n">
        <v>228115</v>
      </c>
      <c r="F47" s="21" t="n">
        <v>220006</v>
      </c>
    </row>
    <row r="48" customFormat="false" ht="15.6" hidden="false" customHeight="true" outlineLevel="0" collapsed="false">
      <c r="A48" s="20"/>
      <c r="B48" s="20"/>
      <c r="C48" s="22" t="n">
        <f aca="false">C47/C47*100</f>
        <v>100</v>
      </c>
      <c r="D48" s="22" t="n">
        <f aca="false">D47/C47*100</f>
        <v>98.6020096111839</v>
      </c>
      <c r="E48" s="22" t="n">
        <f aca="false">E47/E47*100</f>
        <v>100</v>
      </c>
      <c r="F48" s="22" t="n">
        <f aca="false">F47/E47*100</f>
        <v>96.4452140367797</v>
      </c>
    </row>
    <row r="49" customFormat="false" ht="27.2" hidden="false" customHeight="true" outlineLevel="0" collapsed="false">
      <c r="A49" s="23"/>
      <c r="B49" s="23"/>
    </row>
    <row r="50" customFormat="false" ht="27.2" hidden="false" customHeight="true" outlineLevel="0" collapsed="false">
      <c r="A50" s="24" t="s">
        <v>35</v>
      </c>
    </row>
  </sheetData>
  <mergeCells count="45">
    <mergeCell ref="A4:A5"/>
    <mergeCell ref="B4:B5"/>
    <mergeCell ref="C4:D4"/>
    <mergeCell ref="E4:F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B48"/>
  </mergeCells>
  <printOptions headings="false" gridLines="false" gridLinesSet="true" horizontalCentered="false" verticalCentered="false"/>
  <pageMargins left="0.470138888888889" right="1.10208333333333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เจ้าหน้าที่ทั่วไป</cp:lastModifiedBy>
  <cp:lastPrinted>2002-08-13T08:29:39Z</cp:lastPrinted>
  <dcterms:modified xsi:type="dcterms:W3CDTF">2006-10-05T09:29:31Z</dcterms:modified>
  <cp:revision>0</cp:revision>
  <dc:subject/>
  <dc:title/>
</cp:coreProperties>
</file>