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วิทยุ 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  จำแนกตามอำเภอ</t>
    </r>
  </si>
  <si>
    <t xml:space="preserve">               </t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i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2.2"/>
    <col collapsed="false" customWidth="true" hidden="false" outlineLevel="0" max="5" min="3" style="1" width="13.2"/>
    <col collapsed="false" customWidth="true" hidden="false" outlineLevel="0" max="6" min="6" style="1" width="10.79"/>
    <col collapsed="false" customWidth="true" hidden="false" outlineLevel="0" max="7" min="7" style="1" width="10.99"/>
    <col collapsed="false" customWidth="true" hidden="false" outlineLevel="0" max="8" min="8" style="1" width="10.39"/>
    <col collapsed="false" customWidth="false" hidden="false" outlineLevel="0" max="257" min="9" style="1" width="9.19"/>
  </cols>
  <sheetData>
    <row r="2" customFormat="false" ht="27.25" hidden="false" customHeight="true" outlineLevel="0" collapsed="false">
      <c r="B2" s="2" t="s">
        <v>0</v>
      </c>
    </row>
    <row r="3" customFormat="false" ht="9" hidden="false" customHeight="true" outlineLevel="0" collapsed="false">
      <c r="B3" s="2"/>
    </row>
    <row r="4" customFormat="false" ht="27.25" hidden="false" customHeight="true" outlineLevel="0" collapsed="false">
      <c r="A4" s="3" t="s">
        <v>1</v>
      </c>
      <c r="B4" s="3"/>
    </row>
    <row r="5" customFormat="false" ht="27.25" hidden="false" customHeight="true" outlineLevel="0" collapsed="false">
      <c r="A5" s="4" t="s">
        <v>2</v>
      </c>
      <c r="B5" s="3"/>
    </row>
    <row r="6" s="6" customFormat="true" ht="21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  <c r="G6" s="5"/>
      <c r="H6" s="5"/>
    </row>
    <row r="7" s="6" customFormat="true" ht="21" hidden="false" customHeight="true" outlineLevel="0" collapsed="false">
      <c r="A7" s="5"/>
      <c r="B7" s="5"/>
      <c r="C7" s="7" t="s">
        <v>7</v>
      </c>
      <c r="D7" s="7" t="s">
        <v>7</v>
      </c>
      <c r="E7" s="7" t="s">
        <v>7</v>
      </c>
      <c r="F7" s="5" t="s">
        <v>8</v>
      </c>
      <c r="G7" s="5"/>
      <c r="H7" s="5"/>
    </row>
    <row r="8" s="6" customFormat="true" ht="21" hidden="false" customHeight="true" outlineLevel="0" collapsed="false">
      <c r="A8" s="5"/>
      <c r="B8" s="5"/>
      <c r="C8" s="7" t="s">
        <v>9</v>
      </c>
      <c r="D8" s="7" t="s">
        <v>5</v>
      </c>
      <c r="E8" s="7" t="s">
        <v>9</v>
      </c>
      <c r="F8" s="5" t="s">
        <v>10</v>
      </c>
      <c r="G8" s="5" t="s">
        <v>11</v>
      </c>
      <c r="H8" s="5" t="s">
        <v>12</v>
      </c>
    </row>
    <row r="9" s="6" customFormat="true" ht="21" hidden="false" customHeight="true" outlineLevel="0" collapsed="false">
      <c r="A9" s="5"/>
      <c r="B9" s="5"/>
      <c r="C9" s="8" t="s">
        <v>13</v>
      </c>
      <c r="D9" s="9" t="s">
        <v>14</v>
      </c>
      <c r="E9" s="8" t="s">
        <v>15</v>
      </c>
      <c r="F9" s="5"/>
      <c r="G9" s="5"/>
      <c r="H9" s="5"/>
    </row>
    <row r="10" s="12" customFormat="true" ht="14.25" hidden="false" customHeight="true" outlineLevel="0" collapsed="false">
      <c r="A10" s="10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23</v>
      </c>
    </row>
    <row r="11" customFormat="false" ht="32" hidden="false" customHeight="true" outlineLevel="0" collapsed="false">
      <c r="A11" s="13" t="n">
        <v>1</v>
      </c>
      <c r="B11" s="14" t="s">
        <v>24</v>
      </c>
      <c r="C11" s="15" t="n">
        <v>10652</v>
      </c>
      <c r="D11" s="15" t="n">
        <v>10952</v>
      </c>
      <c r="E11" s="15" t="n">
        <v>12875</v>
      </c>
      <c r="F11" s="15" t="n">
        <v>13296</v>
      </c>
      <c r="G11" s="16" t="n">
        <v>93</v>
      </c>
      <c r="H11" s="15" t="n">
        <v>13203</v>
      </c>
    </row>
    <row r="12" customFormat="false" ht="32" hidden="false" customHeight="true" outlineLevel="0" collapsed="false">
      <c r="A12" s="17" t="n">
        <v>2</v>
      </c>
      <c r="B12" s="18" t="s">
        <v>25</v>
      </c>
      <c r="C12" s="19" t="n">
        <v>14074</v>
      </c>
      <c r="D12" s="19" t="n">
        <v>14265</v>
      </c>
      <c r="E12" s="19" t="n">
        <v>22577</v>
      </c>
      <c r="F12" s="19" t="n">
        <v>22814</v>
      </c>
      <c r="G12" s="20" t="n">
        <v>701</v>
      </c>
      <c r="H12" s="19" t="n">
        <v>22113</v>
      </c>
    </row>
    <row r="13" customFormat="false" ht="32" hidden="false" customHeight="true" outlineLevel="0" collapsed="false">
      <c r="A13" s="17" t="n">
        <v>3</v>
      </c>
      <c r="B13" s="18" t="s">
        <v>26</v>
      </c>
      <c r="C13" s="19" t="n">
        <v>4864</v>
      </c>
      <c r="D13" s="19" t="n">
        <v>6564</v>
      </c>
      <c r="E13" s="19" t="n">
        <v>7321</v>
      </c>
      <c r="F13" s="19" t="n">
        <v>7436</v>
      </c>
      <c r="G13" s="20" t="n">
        <v>109</v>
      </c>
      <c r="H13" s="19" t="n">
        <v>7327</v>
      </c>
    </row>
    <row r="14" customFormat="false" ht="32" hidden="false" customHeight="true" outlineLevel="0" collapsed="false">
      <c r="A14" s="17" t="n">
        <v>4</v>
      </c>
      <c r="B14" s="18" t="s">
        <v>27</v>
      </c>
      <c r="C14" s="19" t="n">
        <v>5080</v>
      </c>
      <c r="D14" s="19" t="n">
        <v>5251</v>
      </c>
      <c r="E14" s="19" t="n">
        <v>5865</v>
      </c>
      <c r="F14" s="19" t="n">
        <v>6094</v>
      </c>
      <c r="G14" s="20" t="n">
        <v>197</v>
      </c>
      <c r="H14" s="19" t="n">
        <v>5897</v>
      </c>
    </row>
    <row r="15" customFormat="false" ht="32" hidden="false" customHeight="true" outlineLevel="0" collapsed="false">
      <c r="A15" s="17" t="n">
        <v>5</v>
      </c>
      <c r="B15" s="18" t="s">
        <v>28</v>
      </c>
      <c r="C15" s="19" t="n">
        <v>6672</v>
      </c>
      <c r="D15" s="19" t="n">
        <v>6811</v>
      </c>
      <c r="E15" s="19" t="n">
        <v>8938</v>
      </c>
      <c r="F15" s="19" t="n">
        <v>9084</v>
      </c>
      <c r="G15" s="20" t="n">
        <v>244</v>
      </c>
      <c r="H15" s="19" t="n">
        <v>8840</v>
      </c>
    </row>
    <row r="16" customFormat="false" ht="32" hidden="false" customHeight="true" outlineLevel="0" collapsed="false">
      <c r="A16" s="17" t="n">
        <v>6</v>
      </c>
      <c r="B16" s="18" t="s">
        <v>29</v>
      </c>
      <c r="C16" s="19" t="n">
        <v>7375</v>
      </c>
      <c r="D16" s="19" t="n">
        <v>7497</v>
      </c>
      <c r="E16" s="19" t="n">
        <v>9694</v>
      </c>
      <c r="F16" s="19" t="n">
        <v>9879</v>
      </c>
      <c r="G16" s="20" t="n">
        <v>289</v>
      </c>
      <c r="H16" s="19" t="n">
        <v>9590</v>
      </c>
    </row>
    <row r="17" customFormat="false" ht="32" hidden="false" customHeight="true" outlineLevel="0" collapsed="false">
      <c r="A17" s="17" t="n">
        <v>7</v>
      </c>
      <c r="B17" s="18" t="s">
        <v>30</v>
      </c>
      <c r="C17" s="19" t="n">
        <v>1997</v>
      </c>
      <c r="D17" s="19" t="n">
        <v>2070</v>
      </c>
      <c r="E17" s="19" t="n">
        <v>2516</v>
      </c>
      <c r="F17" s="19" t="n">
        <v>2603</v>
      </c>
      <c r="G17" s="20" t="n">
        <v>46</v>
      </c>
      <c r="H17" s="19" t="n">
        <v>2557</v>
      </c>
    </row>
    <row r="18" s="23" customFormat="true" ht="32" hidden="false" customHeight="true" outlineLevel="0" collapsed="false">
      <c r="A18" s="21" t="s">
        <v>10</v>
      </c>
      <c r="B18" s="21"/>
      <c r="C18" s="22" t="n">
        <f aca="false">SUM(C11:C17)</f>
        <v>50714</v>
      </c>
      <c r="D18" s="22" t="n">
        <f aca="false">SUM(D11:D17)</f>
        <v>53410</v>
      </c>
      <c r="E18" s="22" t="n">
        <f aca="false">SUM(E11:E17)</f>
        <v>69786</v>
      </c>
      <c r="F18" s="22" t="n">
        <f aca="false">SUM(F11:F17)</f>
        <v>71206</v>
      </c>
      <c r="G18" s="22" t="n">
        <f aca="false">SUM(G11:G17)</f>
        <v>1679</v>
      </c>
      <c r="H18" s="22" t="n">
        <f aca="false">SUM(H11:H17)</f>
        <v>69527</v>
      </c>
    </row>
    <row r="19" customFormat="false" ht="27.25" hidden="false" customHeight="true" outlineLevel="0" collapsed="false">
      <c r="A19" s="24"/>
      <c r="C19" s="25"/>
    </row>
    <row r="20" customFormat="false" ht="27.25" hidden="false" customHeight="true" outlineLevel="0" collapsed="false">
      <c r="A20" s="24"/>
    </row>
    <row r="21" customFormat="false" ht="27.25" hidden="false" customHeight="true" outlineLevel="0" collapsed="false">
      <c r="A21" s="24"/>
    </row>
  </sheetData>
  <mergeCells count="9">
    <mergeCell ref="A6:A9"/>
    <mergeCell ref="B6:B9"/>
    <mergeCell ref="C6:D6"/>
    <mergeCell ref="E6:H6"/>
    <mergeCell ref="F7:H7"/>
    <mergeCell ref="F8:F9"/>
    <mergeCell ref="G8:G9"/>
    <mergeCell ref="H8:H9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9:07Z</dcterms:created>
  <dc:creator>preecha  meesup</dc:creator>
  <dc:description/>
  <dc:language>en-US</dc:language>
  <cp:lastModifiedBy>preecha  meesup</cp:lastModifiedBy>
  <cp:revision>0</cp:revision>
  <dc:subject/>
  <dc:title/>
</cp:coreProperties>
</file>