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30  </t>
    </r>
    <r>
      <rPr>
        <sz val="14"/>
        <color rgb="FF000080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3" min="3" style="1" width="15.14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21" hidden="false" customHeight="true" outlineLevel="0" collapsed="false">
      <c r="A2" s="4"/>
      <c r="B2" s="4"/>
    </row>
    <row r="3" s="8" customFormat="true" ht="27" hidden="false" customHeight="true" outlineLevel="0" collapsed="false">
      <c r="A3" s="5" t="s">
        <v>1</v>
      </c>
      <c r="B3" s="6"/>
      <c r="C3" s="7" t="s">
        <v>2</v>
      </c>
      <c r="D3" s="5" t="s">
        <v>3</v>
      </c>
      <c r="E3" s="5"/>
      <c r="F3" s="5" t="s">
        <v>4</v>
      </c>
      <c r="G3" s="5"/>
      <c r="H3" s="5"/>
    </row>
    <row r="4" s="8" customFormat="true" ht="27" hidden="false" customHeight="true" outlineLevel="0" collapsed="false">
      <c r="A4" s="5"/>
      <c r="B4" s="9"/>
      <c r="C4" s="7"/>
      <c r="D4" s="10" t="s">
        <v>5</v>
      </c>
      <c r="E4" s="11" t="s">
        <v>6</v>
      </c>
      <c r="F4" s="10" t="s">
        <v>5</v>
      </c>
      <c r="G4" s="12" t="s">
        <v>7</v>
      </c>
      <c r="H4" s="11" t="s">
        <v>8</v>
      </c>
    </row>
    <row r="5" s="8" customFormat="true" ht="27" hidden="false" customHeight="true" outlineLevel="0" collapsed="false">
      <c r="A5" s="5"/>
      <c r="B5" s="13"/>
      <c r="C5" s="7"/>
      <c r="D5" s="10"/>
      <c r="E5" s="11"/>
      <c r="F5" s="10"/>
      <c r="G5" s="12"/>
      <c r="H5" s="11"/>
    </row>
    <row r="6" s="20" customFormat="true" ht="14.25" hidden="false" customHeight="true" outlineLevel="0" collapsed="false">
      <c r="A6" s="14" t="s">
        <v>9</v>
      </c>
      <c r="B6" s="15"/>
      <c r="C6" s="16" t="s">
        <v>10</v>
      </c>
      <c r="D6" s="17" t="s">
        <v>11</v>
      </c>
      <c r="E6" s="18" t="s">
        <v>12</v>
      </c>
      <c r="F6" s="17" t="s">
        <v>13</v>
      </c>
      <c r="G6" s="19" t="s">
        <v>14</v>
      </c>
      <c r="H6" s="18" t="s">
        <v>15</v>
      </c>
    </row>
    <row r="7" s="28" customFormat="true" ht="27.2" hidden="false" customHeight="true" outlineLevel="0" collapsed="false">
      <c r="A7" s="21" t="n">
        <v>1</v>
      </c>
      <c r="B7" s="22"/>
      <c r="C7" s="23" t="s">
        <v>16</v>
      </c>
      <c r="D7" s="24" t="n">
        <v>108</v>
      </c>
      <c r="E7" s="25" t="n">
        <v>15</v>
      </c>
      <c r="F7" s="26" t="n">
        <v>27</v>
      </c>
      <c r="G7" s="27" t="n">
        <v>15</v>
      </c>
      <c r="H7" s="25" t="n">
        <v>12</v>
      </c>
    </row>
    <row r="8" s="28" customFormat="true" ht="27.2" hidden="false" customHeight="true" outlineLevel="0" collapsed="false">
      <c r="A8" s="29" t="n">
        <v>2</v>
      </c>
      <c r="B8" s="30"/>
      <c r="C8" s="31" t="s">
        <v>17</v>
      </c>
      <c r="D8" s="32" t="n">
        <v>108</v>
      </c>
      <c r="E8" s="33" t="n">
        <v>15</v>
      </c>
      <c r="F8" s="34" t="n">
        <v>33</v>
      </c>
      <c r="G8" s="35" t="n">
        <v>17</v>
      </c>
      <c r="H8" s="33" t="n">
        <v>16</v>
      </c>
    </row>
    <row r="9" s="28" customFormat="true" ht="27.2" hidden="false" customHeight="true" outlineLevel="0" collapsed="false">
      <c r="A9" s="29" t="n">
        <v>3</v>
      </c>
      <c r="B9" s="30"/>
      <c r="C9" s="31" t="s">
        <v>18</v>
      </c>
      <c r="D9" s="32" t="n">
        <v>91</v>
      </c>
      <c r="E9" s="33" t="n">
        <v>5</v>
      </c>
      <c r="F9" s="34" t="n">
        <v>9</v>
      </c>
      <c r="G9" s="35" t="n">
        <v>3</v>
      </c>
      <c r="H9" s="33" t="n">
        <v>6</v>
      </c>
    </row>
    <row r="10" s="28" customFormat="true" ht="27.2" hidden="false" customHeight="true" outlineLevel="0" collapsed="false">
      <c r="A10" s="29" t="n">
        <v>4</v>
      </c>
      <c r="B10" s="30"/>
      <c r="C10" s="31" t="s">
        <v>19</v>
      </c>
      <c r="D10" s="32" t="n">
        <v>121</v>
      </c>
      <c r="E10" s="33" t="n">
        <v>11</v>
      </c>
      <c r="F10" s="34" t="n">
        <v>15</v>
      </c>
      <c r="G10" s="35" t="n">
        <v>11</v>
      </c>
      <c r="H10" s="33" t="n">
        <v>4</v>
      </c>
    </row>
    <row r="11" s="28" customFormat="true" ht="27.2" hidden="false" customHeight="true" outlineLevel="0" collapsed="false">
      <c r="A11" s="29" t="n">
        <v>5</v>
      </c>
      <c r="B11" s="30"/>
      <c r="C11" s="31" t="s">
        <v>20</v>
      </c>
      <c r="D11" s="32" t="n">
        <v>64</v>
      </c>
      <c r="E11" s="33" t="n">
        <v>18</v>
      </c>
      <c r="F11" s="34" t="n">
        <v>33</v>
      </c>
      <c r="G11" s="35" t="n">
        <v>23</v>
      </c>
      <c r="H11" s="33" t="n">
        <v>10</v>
      </c>
    </row>
    <row r="12" s="28" customFormat="true" ht="27.2" hidden="false" customHeight="true" outlineLevel="0" collapsed="false">
      <c r="A12" s="29" t="n">
        <v>6</v>
      </c>
      <c r="B12" s="30"/>
      <c r="C12" s="31" t="s">
        <v>21</v>
      </c>
      <c r="D12" s="32" t="n">
        <v>48</v>
      </c>
      <c r="E12" s="33" t="n">
        <v>17</v>
      </c>
      <c r="F12" s="34" t="n">
        <v>38</v>
      </c>
      <c r="G12" s="35" t="n">
        <v>19</v>
      </c>
      <c r="H12" s="33" t="n">
        <v>19</v>
      </c>
    </row>
    <row r="13" s="28" customFormat="true" ht="27.2" hidden="false" customHeight="true" outlineLevel="0" collapsed="false">
      <c r="A13" s="29" t="n">
        <v>7</v>
      </c>
      <c r="B13" s="30"/>
      <c r="C13" s="31" t="s">
        <v>22</v>
      </c>
      <c r="D13" s="32" t="n">
        <v>140</v>
      </c>
      <c r="E13" s="33" t="n">
        <v>20</v>
      </c>
      <c r="F13" s="34" t="n">
        <v>32</v>
      </c>
      <c r="G13" s="35" t="n">
        <v>20</v>
      </c>
      <c r="H13" s="33" t="n">
        <v>12</v>
      </c>
    </row>
    <row r="14" s="28" customFormat="true" ht="27.2" hidden="false" customHeight="true" outlineLevel="0" collapsed="false">
      <c r="A14" s="29" t="n">
        <v>8</v>
      </c>
      <c r="B14" s="30"/>
      <c r="C14" s="31" t="s">
        <v>23</v>
      </c>
      <c r="D14" s="32" t="n">
        <v>67</v>
      </c>
      <c r="E14" s="33" t="n">
        <v>5</v>
      </c>
      <c r="F14" s="34" t="n">
        <v>5</v>
      </c>
      <c r="G14" s="35" t="n">
        <v>4</v>
      </c>
      <c r="H14" s="33" t="n">
        <v>1</v>
      </c>
    </row>
    <row r="15" s="28" customFormat="true" ht="27.2" hidden="false" customHeight="true" outlineLevel="0" collapsed="false">
      <c r="A15" s="29" t="n">
        <v>9</v>
      </c>
      <c r="B15" s="36"/>
      <c r="C15" s="37" t="s">
        <v>24</v>
      </c>
      <c r="D15" s="32" t="n">
        <v>151</v>
      </c>
      <c r="E15" s="33" t="n">
        <v>34</v>
      </c>
      <c r="F15" s="34" t="n">
        <v>64</v>
      </c>
      <c r="G15" s="35" t="n">
        <v>33</v>
      </c>
      <c r="H15" s="33" t="n">
        <v>31</v>
      </c>
    </row>
    <row r="16" s="28" customFormat="true" ht="27.2" hidden="false" customHeight="true" outlineLevel="0" collapsed="false">
      <c r="A16" s="29" t="n">
        <v>10</v>
      </c>
      <c r="B16" s="38"/>
      <c r="C16" s="39" t="s">
        <v>25</v>
      </c>
      <c r="D16" s="40" t="n">
        <v>64</v>
      </c>
      <c r="E16" s="41" t="n">
        <v>14</v>
      </c>
      <c r="F16" s="42" t="n">
        <v>30</v>
      </c>
      <c r="G16" s="43" t="n">
        <v>15</v>
      </c>
      <c r="H16" s="41" t="n">
        <v>15</v>
      </c>
    </row>
    <row r="17" s="28" customFormat="true" ht="27.2" hidden="false" customHeight="true" outlineLevel="0" collapsed="false">
      <c r="A17" s="44" t="s">
        <v>26</v>
      </c>
      <c r="B17" s="44"/>
      <c r="C17" s="44"/>
      <c r="D17" s="45" t="n">
        <f aca="false">SUM(D7:D16)</f>
        <v>962</v>
      </c>
      <c r="E17" s="46" t="n">
        <f aca="false">SUM(E7:E16)</f>
        <v>154</v>
      </c>
      <c r="F17" s="47" t="n">
        <f aca="false">SUM(F7:F16)</f>
        <v>286</v>
      </c>
      <c r="G17" s="48" t="n">
        <f aca="false">SUM(G7:G16)</f>
        <v>160</v>
      </c>
      <c r="H17" s="46" t="n">
        <f aca="false">SUM(H7:H16)</f>
        <v>126</v>
      </c>
    </row>
    <row r="18" customFormat="false" ht="27.2" hidden="false" customHeight="true" outlineLevel="0" collapsed="false">
      <c r="A18" s="49"/>
      <c r="B18" s="49"/>
    </row>
    <row r="19" customFormat="false" ht="27.2" hidden="false" customHeight="true" outlineLevel="0" collapsed="false">
      <c r="A19" s="49"/>
      <c r="B19" s="49"/>
      <c r="C19" s="50" t="s">
        <v>27</v>
      </c>
    </row>
    <row r="20" customFormat="false" ht="27.2" hidden="false" customHeight="true" outlineLevel="0" collapsed="false">
      <c r="A20" s="49"/>
      <c r="B20" s="49"/>
    </row>
  </sheetData>
  <mergeCells count="10">
    <mergeCell ref="A3:A5"/>
    <mergeCell ref="C3:C5"/>
    <mergeCell ref="D3:E3"/>
    <mergeCell ref="F3:H3"/>
    <mergeCell ref="D4:D5"/>
    <mergeCell ref="E4:E5"/>
    <mergeCell ref="F4:F5"/>
    <mergeCell ref="G4:G5"/>
    <mergeCell ref="H4:H5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3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6:30Z</dcterms:created>
  <dc:creator>nso01</dc:creator>
  <dc:description/>
  <dc:language>en-US</dc:language>
  <cp:lastModifiedBy>nso01</cp:lastModifiedBy>
  <cp:revision>0</cp:revision>
  <dc:subject/>
  <dc:title/>
</cp:coreProperties>
</file>