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 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8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ระยะทางจากหมู่บ้านถึงศาลากลางจังหวัด</t>
    </r>
  </si>
  <si>
    <r>
      <rPr>
        <b val="true"/>
        <sz val="16"/>
        <rFont val="Noto Sans Devanagari"/>
        <family val="2"/>
      </rPr>
      <t xml:space="preserve">      และอำเภอ จังหวัดลำพู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ำดับที่</t>
  </si>
  <si>
    <t xml:space="preserve">อำเภอ</t>
  </si>
  <si>
    <t xml:space="preserve">จำนวน</t>
  </si>
  <si>
    <r>
      <rPr>
        <b val="true"/>
        <sz val="14"/>
        <rFont val="Noto Sans Devanagari"/>
        <family val="2"/>
      </rPr>
      <t xml:space="preserve">ระยะทางจากหมู่บ้านถึงศาลากลางจังหวัด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 )</t>
    </r>
  </si>
  <si>
    <t xml:space="preserve">หมู่บ้าน</t>
  </si>
  <si>
    <t xml:space="preserve">น้อยกว่า 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3"/>
        <rFont val="AngsanaUPC"/>
        <family val="1"/>
        <charset val="222"/>
      </rPr>
      <t xml:space="preserve">100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</t>
    </r>
  </si>
  <si>
    <t xml:space="preserve">ทั้งสิ้น</t>
  </si>
  <si>
    <t xml:space="preserve">ขึ้นไป</t>
  </si>
  <si>
    <t xml:space="preserve">เมืองลำพูน</t>
  </si>
  <si>
    <t xml:space="preserve">( 100.00 )</t>
  </si>
  <si>
    <t xml:space="preserve">แม่ทา</t>
  </si>
  <si>
    <t xml:space="preserve">บ้านโฮ่ง</t>
  </si>
  <si>
    <t xml:space="preserve">ลี้</t>
  </si>
  <si>
    <t xml:space="preserve">ทุ่งหัวช้าง</t>
  </si>
  <si>
    <t xml:space="preserve">ป่าซาง</t>
  </si>
  <si>
    <t xml:space="preserve">บ้านธิ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เวียงหนองล่อง</t>
    </r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ผลสำมะโนหมู่บ้าน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2</t>
    </r>
  </si>
  <si>
    <t xml:space="preserve">             สำนักงานสถิติจังหวัดลำพูน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_@"/>
    <numFmt numFmtId="166" formatCode="_-* #,##0_-;\-* #,##0_-;_-* \-_-;_-@_-"/>
    <numFmt numFmtId="167" formatCode="_-* #,##0.0_-;\-* #,##0.0_-;_-* \-?_-;_-@_-"/>
    <numFmt numFmtId="168" formatCode="@"/>
    <numFmt numFmtId="169" formatCode="@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6.71"/>
    <col collapsed="false" customWidth="true" hidden="false" outlineLevel="0" max="3" min="3" style="1" width="8.14"/>
    <col collapsed="false" customWidth="true" hidden="false" outlineLevel="0" max="4" min="4" style="1" width="6"/>
    <col collapsed="false" customWidth="true" hidden="false" outlineLevel="0" max="13" min="5" style="1" width="5.28"/>
    <col collapsed="false" customWidth="true" hidden="false" outlineLevel="0" max="14" min="14" style="1" width="6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 t="s">
        <v>0</v>
      </c>
      <c r="B1" s="2"/>
    </row>
    <row r="2" customFormat="false" ht="24" hidden="false" customHeight="true" outlineLevel="0" collapsed="false">
      <c r="A2" s="2"/>
      <c r="B2" s="2" t="s">
        <v>1</v>
      </c>
    </row>
    <row r="3" customFormat="false" ht="14.25" hidden="false" customHeight="true" outlineLevel="0" collapsed="false"/>
    <row r="4" s="5" customFormat="true" ht="22.5" hidden="false" customHeight="true" outlineLevel="0" collapsed="false">
      <c r="A4" s="3" t="s">
        <v>2</v>
      </c>
      <c r="B4" s="3" t="s">
        <v>3</v>
      </c>
      <c r="C4" s="4" t="s">
        <v>4</v>
      </c>
      <c r="D4" s="3" t="s">
        <v>5</v>
      </c>
      <c r="E4" s="3"/>
      <c r="F4" s="3"/>
      <c r="G4" s="3"/>
      <c r="H4" s="3"/>
      <c r="I4" s="3"/>
      <c r="J4" s="3"/>
      <c r="K4" s="3"/>
      <c r="L4" s="3"/>
      <c r="M4" s="3"/>
      <c r="N4" s="3"/>
    </row>
    <row r="5" s="5" customFormat="true" ht="22.5" hidden="false" customHeight="true" outlineLevel="0" collapsed="false">
      <c r="A5" s="3"/>
      <c r="B5" s="3"/>
      <c r="C5" s="6" t="s">
        <v>6</v>
      </c>
      <c r="D5" s="7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9" t="s">
        <v>17</v>
      </c>
    </row>
    <row r="6" s="5" customFormat="true" ht="22.5" hidden="false" customHeight="true" outlineLevel="0" collapsed="false">
      <c r="A6" s="3"/>
      <c r="B6" s="3"/>
      <c r="C6" s="10" t="s">
        <v>18</v>
      </c>
      <c r="D6" s="11" t="n">
        <v>10</v>
      </c>
      <c r="E6" s="8"/>
      <c r="F6" s="8"/>
      <c r="G6" s="8"/>
      <c r="H6" s="8"/>
      <c r="I6" s="8"/>
      <c r="J6" s="8"/>
      <c r="K6" s="8"/>
      <c r="L6" s="8"/>
      <c r="M6" s="8"/>
      <c r="N6" s="12" t="s">
        <v>19</v>
      </c>
    </row>
    <row r="7" customFormat="false" ht="16.5" hidden="false" customHeight="true" outlineLevel="0" collapsed="false">
      <c r="A7" s="13" t="n">
        <v>1</v>
      </c>
      <c r="B7" s="14" t="s">
        <v>20</v>
      </c>
      <c r="C7" s="15" t="n">
        <v>149</v>
      </c>
      <c r="D7" s="15" t="n">
        <v>68</v>
      </c>
      <c r="E7" s="16" t="n">
        <v>71</v>
      </c>
      <c r="F7" s="16" t="n">
        <v>7</v>
      </c>
      <c r="G7" s="16" t="n">
        <v>2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6" t="n">
        <v>1</v>
      </c>
      <c r="O7" s="18"/>
    </row>
    <row r="8" customFormat="false" ht="16.5" hidden="false" customHeight="true" outlineLevel="0" collapsed="false">
      <c r="A8" s="13"/>
      <c r="B8" s="14"/>
      <c r="C8" s="19" t="s">
        <v>21</v>
      </c>
      <c r="D8" s="20" t="n">
        <f aca="false">D7/$C$7*100</f>
        <v>45.6375838926175</v>
      </c>
      <c r="E8" s="20" t="n">
        <f aca="false">E7/$C$7*100</f>
        <v>47.6510067114094</v>
      </c>
      <c r="F8" s="20" t="n">
        <f aca="false">F7/$C$7*100</f>
        <v>4.69798657718121</v>
      </c>
      <c r="G8" s="20" t="n">
        <f aca="false">G7/$C$7*100</f>
        <v>1.34228187919463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0" t="n">
        <f aca="false">N7/$C$7*100</f>
        <v>0.671140939597316</v>
      </c>
      <c r="O8" s="18"/>
    </row>
    <row r="9" customFormat="false" ht="16.5" hidden="false" customHeight="true" outlineLevel="0" collapsed="false">
      <c r="A9" s="22" t="n">
        <v>2</v>
      </c>
      <c r="B9" s="23" t="s">
        <v>22</v>
      </c>
      <c r="C9" s="24" t="n">
        <v>66</v>
      </c>
      <c r="D9" s="17" t="n">
        <v>0</v>
      </c>
      <c r="E9" s="17" t="n">
        <v>0</v>
      </c>
      <c r="F9" s="17" t="n">
        <v>22</v>
      </c>
      <c r="G9" s="17" t="n">
        <v>26</v>
      </c>
      <c r="H9" s="17" t="n">
        <v>10</v>
      </c>
      <c r="I9" s="17" t="n">
        <v>1</v>
      </c>
      <c r="J9" s="17" t="n">
        <v>2</v>
      </c>
      <c r="K9" s="17" t="n">
        <v>3</v>
      </c>
      <c r="L9" s="17" t="n">
        <v>0</v>
      </c>
      <c r="M9" s="17" t="n">
        <v>1</v>
      </c>
      <c r="N9" s="17" t="n">
        <v>1</v>
      </c>
      <c r="O9" s="18"/>
    </row>
    <row r="10" customFormat="false" ht="16.5" hidden="false" customHeight="true" outlineLevel="0" collapsed="false">
      <c r="A10" s="22"/>
      <c r="B10" s="23"/>
      <c r="C10" s="19" t="s">
        <v>21</v>
      </c>
      <c r="D10" s="21" t="n">
        <v>0</v>
      </c>
      <c r="E10" s="21" t="n">
        <v>0</v>
      </c>
      <c r="F10" s="20" t="n">
        <f aca="false">F9/$C$9*100</f>
        <v>33.3333333333333</v>
      </c>
      <c r="G10" s="20" t="n">
        <f aca="false">G9/$C$9*100</f>
        <v>39.3939393939394</v>
      </c>
      <c r="H10" s="20" t="n">
        <f aca="false">H9/$C$9*100</f>
        <v>15.1515151515152</v>
      </c>
      <c r="I10" s="20" t="n">
        <f aca="false">I9/$C$9*100</f>
        <v>1.51515151515152</v>
      </c>
      <c r="J10" s="20" t="n">
        <f aca="false">J9/$C$9*100</f>
        <v>3.03030303030303</v>
      </c>
      <c r="K10" s="20" t="n">
        <f aca="false">K9/$C$9*100</f>
        <v>4.54545454545455</v>
      </c>
      <c r="L10" s="21" t="n">
        <v>0</v>
      </c>
      <c r="M10" s="20" t="n">
        <f aca="false">M9/$C$9*100</f>
        <v>1.51515151515152</v>
      </c>
      <c r="N10" s="20" t="n">
        <f aca="false">N9/$C$9*100</f>
        <v>1.51515151515152</v>
      </c>
      <c r="O10" s="18"/>
    </row>
    <row r="11" customFormat="false" ht="16.5" hidden="false" customHeight="true" outlineLevel="0" collapsed="false">
      <c r="A11" s="22" t="n">
        <v>3</v>
      </c>
      <c r="B11" s="23" t="s">
        <v>23</v>
      </c>
      <c r="C11" s="24" t="n">
        <v>51</v>
      </c>
      <c r="D11" s="17" t="n">
        <v>0</v>
      </c>
      <c r="E11" s="17" t="n">
        <v>0</v>
      </c>
      <c r="F11" s="17" t="n">
        <v>0</v>
      </c>
      <c r="G11" s="17" t="n">
        <v>13</v>
      </c>
      <c r="H11" s="17" t="n">
        <v>22</v>
      </c>
      <c r="I11" s="17" t="n">
        <v>8</v>
      </c>
      <c r="J11" s="17" t="n">
        <v>6</v>
      </c>
      <c r="K11" s="17" t="n">
        <v>0</v>
      </c>
      <c r="L11" s="17" t="n">
        <v>0</v>
      </c>
      <c r="M11" s="17" t="n">
        <v>0</v>
      </c>
      <c r="N11" s="17" t="n">
        <v>2</v>
      </c>
      <c r="O11" s="18"/>
    </row>
    <row r="12" customFormat="false" ht="16.5" hidden="false" customHeight="true" outlineLevel="0" collapsed="false">
      <c r="A12" s="22"/>
      <c r="B12" s="23"/>
      <c r="C12" s="19" t="s">
        <v>21</v>
      </c>
      <c r="D12" s="21" t="n">
        <v>0</v>
      </c>
      <c r="E12" s="21" t="n">
        <v>0</v>
      </c>
      <c r="F12" s="21" t="n">
        <v>0</v>
      </c>
      <c r="G12" s="20" t="n">
        <f aca="false">G11/$C$11*100</f>
        <v>25.4901960784314</v>
      </c>
      <c r="H12" s="20" t="n">
        <f aca="false">H11/$C$11*100</f>
        <v>43.1372549019608</v>
      </c>
      <c r="I12" s="20" t="n">
        <f aca="false">I11/$C$11*100</f>
        <v>15.6862745098039</v>
      </c>
      <c r="J12" s="20" t="n">
        <f aca="false">J11/$C$11*100</f>
        <v>11.7647058823529</v>
      </c>
      <c r="K12" s="21" t="n">
        <v>0</v>
      </c>
      <c r="L12" s="21" t="n">
        <v>0</v>
      </c>
      <c r="M12" s="21" t="n">
        <v>0</v>
      </c>
      <c r="N12" s="20" t="n">
        <f aca="false">N11/$C$11*100</f>
        <v>3.92156862745098</v>
      </c>
      <c r="O12" s="18"/>
    </row>
    <row r="13" customFormat="false" ht="16.5" hidden="false" customHeight="true" outlineLevel="0" collapsed="false">
      <c r="A13" s="22" t="n">
        <v>4</v>
      </c>
      <c r="B13" s="23" t="s">
        <v>24</v>
      </c>
      <c r="C13" s="24" t="n">
        <v>84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2</v>
      </c>
      <c r="J13" s="17" t="n">
        <v>2</v>
      </c>
      <c r="K13" s="17" t="n">
        <v>1</v>
      </c>
      <c r="L13" s="17" t="n">
        <v>12</v>
      </c>
      <c r="M13" s="17" t="n">
        <v>3</v>
      </c>
      <c r="N13" s="17" t="n">
        <v>64</v>
      </c>
      <c r="O13" s="18"/>
    </row>
    <row r="14" customFormat="false" ht="16.5" hidden="false" customHeight="true" outlineLevel="0" collapsed="false">
      <c r="A14" s="22"/>
      <c r="B14" s="23"/>
      <c r="C14" s="19" t="s">
        <v>21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0" t="n">
        <f aca="false">I13/$C$13*100</f>
        <v>2.38095238095238</v>
      </c>
      <c r="J14" s="20" t="n">
        <f aca="false">J13/$C$13*100</f>
        <v>2.38095238095238</v>
      </c>
      <c r="K14" s="20" t="n">
        <f aca="false">K13/$C$13*100</f>
        <v>1.19047619047619</v>
      </c>
      <c r="L14" s="20" t="n">
        <f aca="false">L13/$C$13*100</f>
        <v>14.2857142857143</v>
      </c>
      <c r="M14" s="20" t="n">
        <f aca="false">M13/$C$13*100</f>
        <v>3.57142857142857</v>
      </c>
      <c r="N14" s="20" t="n">
        <f aca="false">N13/$C$13*100</f>
        <v>76.1904761904762</v>
      </c>
      <c r="O14" s="18"/>
    </row>
    <row r="15" customFormat="false" ht="16.5" hidden="false" customHeight="true" outlineLevel="0" collapsed="false">
      <c r="A15" s="22" t="n">
        <v>5</v>
      </c>
      <c r="B15" s="23" t="s">
        <v>25</v>
      </c>
      <c r="C15" s="24" t="n">
        <v>35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3</v>
      </c>
      <c r="L15" s="17" t="n">
        <v>8</v>
      </c>
      <c r="M15" s="17" t="n">
        <v>3</v>
      </c>
      <c r="N15" s="17" t="n">
        <v>21</v>
      </c>
      <c r="O15" s="18"/>
    </row>
    <row r="16" customFormat="false" ht="16.5" hidden="false" customHeight="true" outlineLevel="0" collapsed="false">
      <c r="A16" s="22"/>
      <c r="B16" s="23"/>
      <c r="C16" s="19" t="s">
        <v>21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0" t="n">
        <f aca="false">K15/$C$15*100</f>
        <v>8.57142857142857</v>
      </c>
      <c r="L16" s="20" t="n">
        <f aca="false">L15/$C$15*100</f>
        <v>22.8571428571429</v>
      </c>
      <c r="M16" s="20" t="n">
        <f aca="false">M15/$C$15*100</f>
        <v>8.57142857142857</v>
      </c>
      <c r="N16" s="20" t="n">
        <f aca="false">N15/$C$15*100</f>
        <v>60</v>
      </c>
      <c r="O16" s="18"/>
    </row>
    <row r="17" customFormat="false" ht="16.5" hidden="false" customHeight="true" outlineLevel="0" collapsed="false">
      <c r="A17" s="22" t="n">
        <v>6</v>
      </c>
      <c r="B17" s="23" t="s">
        <v>26</v>
      </c>
      <c r="C17" s="24" t="n">
        <v>82</v>
      </c>
      <c r="D17" s="24" t="n">
        <v>1</v>
      </c>
      <c r="E17" s="17" t="n">
        <v>34</v>
      </c>
      <c r="F17" s="17" t="n">
        <v>24</v>
      </c>
      <c r="G17" s="17" t="n">
        <v>17</v>
      </c>
      <c r="H17" s="17" t="n">
        <v>4</v>
      </c>
      <c r="I17" s="17" t="n">
        <v>2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8"/>
    </row>
    <row r="18" customFormat="false" ht="16.5" hidden="false" customHeight="true" outlineLevel="0" collapsed="false">
      <c r="A18" s="22"/>
      <c r="B18" s="23"/>
      <c r="C18" s="19" t="s">
        <v>21</v>
      </c>
      <c r="D18" s="20" t="n">
        <f aca="false">D17/$C$17*100</f>
        <v>1.21951219512195</v>
      </c>
      <c r="E18" s="20" t="n">
        <f aca="false">E17/$C$17*100</f>
        <v>41.4634146341463</v>
      </c>
      <c r="F18" s="20" t="n">
        <f aca="false">F17/$C$17*100</f>
        <v>29.2682926829268</v>
      </c>
      <c r="G18" s="20" t="n">
        <f aca="false">G17/$C$17*100</f>
        <v>20.7317073170732</v>
      </c>
      <c r="H18" s="20" t="n">
        <f aca="false">H17/$C$17*100</f>
        <v>4.87804878048781</v>
      </c>
      <c r="I18" s="20" t="n">
        <f aca="false">I17/$C$17*100</f>
        <v>2.4390243902439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18"/>
    </row>
    <row r="19" customFormat="false" ht="16.5" hidden="false" customHeight="true" outlineLevel="0" collapsed="false">
      <c r="A19" s="22" t="n">
        <v>7</v>
      </c>
      <c r="B19" s="23" t="s">
        <v>27</v>
      </c>
      <c r="C19" s="24" t="n">
        <v>28</v>
      </c>
      <c r="D19" s="17" t="n">
        <v>0</v>
      </c>
      <c r="E19" s="17" t="n">
        <v>4</v>
      </c>
      <c r="F19" s="17" t="n">
        <v>11</v>
      </c>
      <c r="G19" s="17" t="n">
        <v>12</v>
      </c>
      <c r="H19" s="17" t="n">
        <v>1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8"/>
    </row>
    <row r="20" customFormat="false" ht="16.5" hidden="false" customHeight="true" outlineLevel="0" collapsed="false">
      <c r="A20" s="22"/>
      <c r="B20" s="23"/>
      <c r="C20" s="19" t="s">
        <v>21</v>
      </c>
      <c r="D20" s="21" t="n">
        <v>0</v>
      </c>
      <c r="E20" s="20" t="n">
        <f aca="false">E19/$C$19*100</f>
        <v>14.2857142857143</v>
      </c>
      <c r="F20" s="20" t="n">
        <f aca="false">F19/$C$19*100</f>
        <v>39.2857142857143</v>
      </c>
      <c r="G20" s="20" t="n">
        <f aca="false">G19/$C$19*100</f>
        <v>42.8571428571429</v>
      </c>
      <c r="H20" s="20" t="n">
        <f aca="false">H19/$C$19*100</f>
        <v>3.57142857142857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18"/>
    </row>
    <row r="21" customFormat="false" ht="16.5" hidden="false" customHeight="true" outlineLevel="0" collapsed="false">
      <c r="A21" s="22" t="n">
        <v>8</v>
      </c>
      <c r="B21" s="23" t="s">
        <v>28</v>
      </c>
      <c r="C21" s="24" t="n">
        <v>23</v>
      </c>
      <c r="D21" s="17" t="n">
        <v>0</v>
      </c>
      <c r="E21" s="17" t="n">
        <v>0</v>
      </c>
      <c r="F21" s="17" t="n">
        <v>0</v>
      </c>
      <c r="G21" s="17" t="n">
        <v>9</v>
      </c>
      <c r="H21" s="17" t="n">
        <v>11</v>
      </c>
      <c r="I21" s="17" t="n">
        <v>0</v>
      </c>
      <c r="J21" s="17" t="n">
        <v>3</v>
      </c>
      <c r="K21" s="17" t="n">
        <v>0</v>
      </c>
      <c r="L21" s="17" t="n">
        <v>0</v>
      </c>
      <c r="M21" s="17" t="n">
        <v>0</v>
      </c>
      <c r="N21" s="17" t="n">
        <v>0</v>
      </c>
      <c r="O21" s="18"/>
    </row>
    <row r="22" customFormat="false" ht="16.5" hidden="false" customHeight="true" outlineLevel="0" collapsed="false">
      <c r="A22" s="22"/>
      <c r="B22" s="23"/>
      <c r="C22" s="25" t="s">
        <v>21</v>
      </c>
      <c r="D22" s="21" t="n">
        <v>0</v>
      </c>
      <c r="E22" s="21" t="n">
        <v>0</v>
      </c>
      <c r="F22" s="21" t="n">
        <v>0</v>
      </c>
      <c r="G22" s="20" t="n">
        <f aca="false">G21/$C$21*100</f>
        <v>39.1304347826087</v>
      </c>
      <c r="H22" s="20" t="n">
        <f aca="false">H21/$C$21*100</f>
        <v>47.8260869565217</v>
      </c>
      <c r="I22" s="21" t="n">
        <v>0</v>
      </c>
      <c r="J22" s="20" t="n">
        <f aca="false">J21/$C$21*100</f>
        <v>13.0434782608696</v>
      </c>
      <c r="K22" s="21" t="n">
        <v>0</v>
      </c>
      <c r="L22" s="21" t="n">
        <v>0</v>
      </c>
      <c r="M22" s="21" t="n">
        <v>0</v>
      </c>
      <c r="N22" s="21" t="n">
        <v>0</v>
      </c>
      <c r="O22" s="18"/>
    </row>
    <row r="23" customFormat="false" ht="33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customFormat="false" ht="16.5" hidden="false" customHeight="true" outlineLevel="0" collapsed="false">
      <c r="A24" s="28" t="s">
        <v>29</v>
      </c>
      <c r="B24" s="28"/>
      <c r="C24" s="29" t="n">
        <f aca="false">SUM(C7,C9,C11,C13,C15,C17,C19,C21)</f>
        <v>518</v>
      </c>
      <c r="D24" s="29" t="n">
        <f aca="false">SUM(D7,D9,D11,D13,D15,D17,D19,D21)</f>
        <v>69</v>
      </c>
      <c r="E24" s="29" t="n">
        <f aca="false">SUM(E7,E9,E11,E13,E15,E17,E19,E21)</f>
        <v>109</v>
      </c>
      <c r="F24" s="29" t="n">
        <f aca="false">SUM(F7,F9,F11,F13,F15,F17,F19,F21)</f>
        <v>64</v>
      </c>
      <c r="G24" s="29" t="n">
        <f aca="false">SUM(G7,G9,G11,G13,G15,G17,G19,G21)</f>
        <v>79</v>
      </c>
      <c r="H24" s="29" t="n">
        <f aca="false">SUM(H7,H9,H11,H13,H15,H17,H19,H21)</f>
        <v>48</v>
      </c>
      <c r="I24" s="29" t="n">
        <f aca="false">SUM(I7,I9,I11,I13,I15,I17,I19,I21)</f>
        <v>13</v>
      </c>
      <c r="J24" s="29" t="n">
        <f aca="false">SUM(J7,J9,J11,J13,J15,J17,J19,J21)</f>
        <v>13</v>
      </c>
      <c r="K24" s="29" t="n">
        <f aca="false">SUM(K7,K9,K11,K13,K15,K17,K19,K21)</f>
        <v>7</v>
      </c>
      <c r="L24" s="29" t="n">
        <f aca="false">SUM(L7,L9,L11,L13,L15,L17,L19,L21)</f>
        <v>20</v>
      </c>
      <c r="M24" s="29" t="n">
        <f aca="false">SUM(M7,M9,M11,M13,M15,M17,M19,M21)</f>
        <v>7</v>
      </c>
      <c r="N24" s="29" t="n">
        <f aca="false">SUM(N7,N9,N11,N13,N15,N17,N19,N21)</f>
        <v>89</v>
      </c>
    </row>
    <row r="25" customFormat="false" ht="16.5" hidden="false" customHeight="true" outlineLevel="0" collapsed="false">
      <c r="A25" s="28"/>
      <c r="B25" s="28"/>
      <c r="C25" s="30" t="s">
        <v>21</v>
      </c>
      <c r="D25" s="31" t="n">
        <f aca="false">D24/$C$24*100</f>
        <v>13.3204633204633</v>
      </c>
      <c r="E25" s="31" t="n">
        <f aca="false">E24/$C$24*100</f>
        <v>21.042471042471</v>
      </c>
      <c r="F25" s="31" t="n">
        <f aca="false">F24/$C$24*100</f>
        <v>12.3552123552124</v>
      </c>
      <c r="G25" s="31" t="n">
        <f aca="false">G24/$C$24*100</f>
        <v>15.2509652509653</v>
      </c>
      <c r="H25" s="31" t="n">
        <f aca="false">H24/$C$24*100</f>
        <v>9.26640926640927</v>
      </c>
      <c r="I25" s="31" t="n">
        <f aca="false">I24/$C$24*100</f>
        <v>2.50965250965251</v>
      </c>
      <c r="J25" s="31" t="n">
        <f aca="false">J24/$C$24*100</f>
        <v>2.50965250965251</v>
      </c>
      <c r="K25" s="31" t="n">
        <f aca="false">K24/$C$24*100</f>
        <v>1.35135135135135</v>
      </c>
      <c r="L25" s="31" t="n">
        <f aca="false">L24/$C$24*100</f>
        <v>3.86100386100386</v>
      </c>
      <c r="M25" s="31" t="n">
        <f aca="false">M24/$C$24*100</f>
        <v>1.35135135135135</v>
      </c>
      <c r="N25" s="31" t="n">
        <f aca="false">N24/$C$24*100</f>
        <v>17.1814671814672</v>
      </c>
    </row>
    <row r="26" customFormat="false" ht="27.2" hidden="false" customHeight="true" outlineLevel="0" collapsed="false">
      <c r="A26" s="32"/>
      <c r="C26" s="33"/>
    </row>
    <row r="27" customFormat="false" ht="27.2" hidden="false" customHeight="true" outlineLevel="0" collapsed="false">
      <c r="A27" s="34" t="s">
        <v>30</v>
      </c>
      <c r="B27" s="34"/>
      <c r="D27" s="35"/>
    </row>
    <row r="28" customFormat="false" ht="27.2" hidden="false" customHeight="true" outlineLevel="0" collapsed="false">
      <c r="A28" s="34" t="s">
        <v>31</v>
      </c>
      <c r="B28" s="34"/>
    </row>
  </sheetData>
  <mergeCells count="29">
    <mergeCell ref="A4:A6"/>
    <mergeCell ref="B4:B6"/>
    <mergeCell ref="D4:N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4:B25"/>
  </mergeCells>
  <printOptions headings="false" gridLines="false" gridLinesSet="true" horizontalCentered="false" verticalCentered="false"/>
  <pageMargins left="1.18125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>&amp;C&amp;"AngsanaUPC,Regular"&amp;16 4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ser</cp:lastModifiedBy>
  <cp:lastPrinted>2000-06-09T08:46:15Z</cp:lastPrinted>
  <cp:revision>0</cp:revision>
  <dc:subject/>
  <dc:title/>
</cp:coreProperties>
</file>