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r>
      <rPr>
        <b val="true"/>
        <sz val="16"/>
        <rFont val="Noto Sans Devanagari"/>
        <family val="2"/>
      </rPr>
      <t xml:space="preserve">      เพื่อทำการเกษตร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56"/>
    <col collapsed="false" customWidth="true" hidden="false" outlineLevel="0" max="3" min="3" style="1" width="8.56"/>
    <col collapsed="false" customWidth="true" hidden="false" outlineLevel="0" max="13" min="4" style="1" width="4.99"/>
    <col collapsed="false" customWidth="true" hidden="false" outlineLevel="0" max="14" min="14" style="1" width="12.71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 t="s">
        <v>1</v>
      </c>
      <c r="C2" s="2"/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4.75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6.5" hidden="false" customHeight="true" outlineLevel="0" collapsed="false">
      <c r="A6" s="6" t="n">
        <v>1</v>
      </c>
      <c r="B6" s="7" t="s">
        <v>17</v>
      </c>
      <c r="C6" s="8" t="n">
        <v>52</v>
      </c>
      <c r="D6" s="8" t="n">
        <v>3</v>
      </c>
      <c r="E6" s="9" t="n">
        <v>7</v>
      </c>
      <c r="F6" s="9" t="n">
        <v>4</v>
      </c>
      <c r="G6" s="9" t="n">
        <v>3</v>
      </c>
      <c r="H6" s="9" t="n">
        <v>5</v>
      </c>
      <c r="I6" s="9" t="n">
        <v>5</v>
      </c>
      <c r="J6" s="9" t="n">
        <v>4</v>
      </c>
      <c r="K6" s="9" t="n">
        <v>4</v>
      </c>
      <c r="L6" s="9" t="n">
        <v>4</v>
      </c>
      <c r="M6" s="10" t="n">
        <v>0</v>
      </c>
      <c r="N6" s="9" t="n">
        <v>13</v>
      </c>
    </row>
    <row r="7" customFormat="false" ht="16.5" hidden="false" customHeight="true" outlineLevel="0" collapsed="false">
      <c r="A7" s="6"/>
      <c r="B7" s="7"/>
      <c r="C7" s="11" t="s">
        <v>18</v>
      </c>
      <c r="D7" s="12" t="n">
        <f aca="false">D6/$C$6*100</f>
        <v>5.76923076923077</v>
      </c>
      <c r="E7" s="12" t="n">
        <f aca="false">E6/$C$6*100</f>
        <v>13.4615384615385</v>
      </c>
      <c r="F7" s="12" t="n">
        <f aca="false">F6/$C$6*100</f>
        <v>7.69230769230769</v>
      </c>
      <c r="G7" s="12" t="n">
        <f aca="false">G6/$C$6*100</f>
        <v>5.76923076923077</v>
      </c>
      <c r="H7" s="12" t="n">
        <f aca="false">H6/$C$6*100</f>
        <v>9.61538461538462</v>
      </c>
      <c r="I7" s="12" t="n">
        <f aca="false">I6/$C$6*100</f>
        <v>9.61538461538462</v>
      </c>
      <c r="J7" s="12" t="n">
        <f aca="false">J6/$C$6*100</f>
        <v>7.69230769230769</v>
      </c>
      <c r="K7" s="12" t="n">
        <f aca="false">K6/$C$6*100</f>
        <v>7.69230769230769</v>
      </c>
      <c r="L7" s="12" t="n">
        <f aca="false">L6/$C$6*100</f>
        <v>7.69230769230769</v>
      </c>
      <c r="M7" s="13" t="n">
        <v>0</v>
      </c>
      <c r="N7" s="12" t="n">
        <f aca="false">N6/$C$6*100</f>
        <v>25</v>
      </c>
    </row>
    <row r="8" customFormat="false" ht="16.5" hidden="false" customHeight="true" outlineLevel="0" collapsed="false">
      <c r="A8" s="14" t="n">
        <v>2</v>
      </c>
      <c r="B8" s="15" t="s">
        <v>19</v>
      </c>
      <c r="C8" s="16" t="n">
        <v>38</v>
      </c>
      <c r="D8" s="16" t="n">
        <v>4</v>
      </c>
      <c r="E8" s="17" t="n">
        <v>3</v>
      </c>
      <c r="F8" s="17" t="n">
        <v>4</v>
      </c>
      <c r="G8" s="17" t="n">
        <v>7</v>
      </c>
      <c r="H8" s="17" t="n">
        <v>2</v>
      </c>
      <c r="I8" s="17" t="n">
        <v>5</v>
      </c>
      <c r="J8" s="17" t="n">
        <v>1</v>
      </c>
      <c r="K8" s="17" t="n">
        <v>1</v>
      </c>
      <c r="L8" s="17" t="n">
        <v>3</v>
      </c>
      <c r="M8" s="17" t="n">
        <v>1</v>
      </c>
      <c r="N8" s="17" t="n">
        <v>7</v>
      </c>
    </row>
    <row r="9" customFormat="false" ht="16.5" hidden="false" customHeight="true" outlineLevel="0" collapsed="false">
      <c r="A9" s="14"/>
      <c r="B9" s="15"/>
      <c r="C9" s="11" t="s">
        <v>18</v>
      </c>
      <c r="D9" s="12" t="n">
        <f aca="false">D8/$C$8*100</f>
        <v>10.5263157894737</v>
      </c>
      <c r="E9" s="12" t="n">
        <f aca="false">E8/$C$8*100</f>
        <v>7.89473684210526</v>
      </c>
      <c r="F9" s="12" t="n">
        <f aca="false">F8/$C$8*100</f>
        <v>10.5263157894737</v>
      </c>
      <c r="G9" s="12" t="n">
        <f aca="false">G8/$C$8*100</f>
        <v>18.4210526315789</v>
      </c>
      <c r="H9" s="12" t="n">
        <f aca="false">H8/$C$8*100</f>
        <v>5.26315789473684</v>
      </c>
      <c r="I9" s="12" t="n">
        <f aca="false">I8/$C$8*100</f>
        <v>13.1578947368421</v>
      </c>
      <c r="J9" s="12" t="n">
        <f aca="false">J8/$C$8*100</f>
        <v>2.63157894736842</v>
      </c>
      <c r="K9" s="12" t="n">
        <f aca="false">K8/$C$8*100</f>
        <v>2.63157894736842</v>
      </c>
      <c r="L9" s="12" t="n">
        <f aca="false">L8/$C$8*100</f>
        <v>7.89473684210526</v>
      </c>
      <c r="M9" s="12" t="n">
        <f aca="false">M8/$C$8*100</f>
        <v>2.63157894736842</v>
      </c>
      <c r="N9" s="12" t="n">
        <f aca="false">N8/$C$8*100</f>
        <v>18.4210526315789</v>
      </c>
    </row>
    <row r="10" customFormat="false" ht="16.5" hidden="false" customHeight="true" outlineLevel="0" collapsed="false">
      <c r="A10" s="14" t="n">
        <v>3</v>
      </c>
      <c r="B10" s="15" t="s">
        <v>20</v>
      </c>
      <c r="C10" s="18" t="n">
        <v>13</v>
      </c>
      <c r="D10" s="18" t="n">
        <v>2</v>
      </c>
      <c r="E10" s="10" t="n">
        <v>2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2</v>
      </c>
      <c r="K10" s="10" t="n">
        <v>0</v>
      </c>
      <c r="L10" s="10" t="n">
        <v>1</v>
      </c>
      <c r="M10" s="10" t="n">
        <v>0</v>
      </c>
      <c r="N10" s="10" t="n">
        <v>2</v>
      </c>
    </row>
    <row r="11" customFormat="false" ht="16.5" hidden="false" customHeight="true" outlineLevel="0" collapsed="false">
      <c r="A11" s="14"/>
      <c r="B11" s="15"/>
      <c r="C11" s="11" t="s">
        <v>18</v>
      </c>
      <c r="D11" s="12" t="n">
        <f aca="false">D10/$C$10*100</f>
        <v>15.3846153846154</v>
      </c>
      <c r="E11" s="12" t="n">
        <f aca="false">E10/$C$10*100</f>
        <v>15.3846153846154</v>
      </c>
      <c r="F11" s="12" t="n">
        <f aca="false">F10/$C$10*100</f>
        <v>7.69230769230769</v>
      </c>
      <c r="G11" s="12" t="n">
        <f aca="false">G10/$C$10*100</f>
        <v>7.69230769230769</v>
      </c>
      <c r="H11" s="12" t="n">
        <f aca="false">H10/$C$10*100</f>
        <v>7.69230769230769</v>
      </c>
      <c r="I11" s="12" t="n">
        <f aca="false">I10/$C$10*100</f>
        <v>7.69230769230769</v>
      </c>
      <c r="J11" s="12" t="n">
        <f aca="false">J10/$C$10*100</f>
        <v>15.3846153846154</v>
      </c>
      <c r="K11" s="13" t="n">
        <v>0</v>
      </c>
      <c r="L11" s="12" t="n">
        <f aca="false">L10/$C$10*100</f>
        <v>7.69230769230769</v>
      </c>
      <c r="M11" s="13" t="n">
        <v>0</v>
      </c>
      <c r="N11" s="12" t="n">
        <f aca="false">N10/$C$10*100</f>
        <v>15.3846153846154</v>
      </c>
    </row>
    <row r="12" customFormat="false" ht="16.5" hidden="false" customHeight="true" outlineLevel="0" collapsed="false">
      <c r="A12" s="14" t="n">
        <v>4</v>
      </c>
      <c r="B12" s="15" t="s">
        <v>21</v>
      </c>
      <c r="C12" s="18" t="n">
        <v>67</v>
      </c>
      <c r="D12" s="18" t="n">
        <v>1</v>
      </c>
      <c r="E12" s="10" t="n">
        <v>2</v>
      </c>
      <c r="F12" s="10" t="n">
        <v>2</v>
      </c>
      <c r="G12" s="10" t="n">
        <v>2</v>
      </c>
      <c r="H12" s="10" t="n">
        <v>1</v>
      </c>
      <c r="I12" s="10" t="n">
        <v>6</v>
      </c>
      <c r="J12" s="10" t="n">
        <v>6</v>
      </c>
      <c r="K12" s="10" t="n">
        <v>5</v>
      </c>
      <c r="L12" s="10" t="n">
        <v>4</v>
      </c>
      <c r="M12" s="10" t="n">
        <v>3</v>
      </c>
      <c r="N12" s="10" t="n">
        <v>35</v>
      </c>
    </row>
    <row r="13" customFormat="false" ht="16.5" hidden="false" customHeight="true" outlineLevel="0" collapsed="false">
      <c r="A13" s="14"/>
      <c r="B13" s="15"/>
      <c r="C13" s="11" t="s">
        <v>18</v>
      </c>
      <c r="D13" s="12" t="n">
        <f aca="false">D12/$C$12*100</f>
        <v>1.49253731343284</v>
      </c>
      <c r="E13" s="12" t="n">
        <f aca="false">E12/$C$12*100</f>
        <v>2.98507462686567</v>
      </c>
      <c r="F13" s="12" t="n">
        <f aca="false">F12/$C$12*100</f>
        <v>2.98507462686567</v>
      </c>
      <c r="G13" s="12" t="n">
        <f aca="false">G12/$C$12*100</f>
        <v>2.98507462686567</v>
      </c>
      <c r="H13" s="12" t="n">
        <f aca="false">H12/$C$12*100</f>
        <v>1.49253731343284</v>
      </c>
      <c r="I13" s="12" t="n">
        <f aca="false">I12/$C$12*100</f>
        <v>8.95522388059701</v>
      </c>
      <c r="J13" s="12" t="n">
        <f aca="false">J12/$C$12*100</f>
        <v>8.95522388059701</v>
      </c>
      <c r="K13" s="12" t="n">
        <f aca="false">K12/$C$12*100</f>
        <v>7.46268656716418</v>
      </c>
      <c r="L13" s="12" t="n">
        <f aca="false">L12/$C$12*100</f>
        <v>5.97014925373134</v>
      </c>
      <c r="M13" s="12" t="n">
        <f aca="false">M12/$C$12*100</f>
        <v>4.47761194029851</v>
      </c>
      <c r="N13" s="12" t="n">
        <f aca="false">N12/$C$12*100</f>
        <v>52.2388059701493</v>
      </c>
    </row>
    <row r="14" customFormat="false" ht="16.5" hidden="false" customHeight="true" outlineLevel="0" collapsed="false">
      <c r="A14" s="14" t="n">
        <v>5</v>
      </c>
      <c r="B14" s="15" t="s">
        <v>22</v>
      </c>
      <c r="C14" s="18" t="n">
        <v>18</v>
      </c>
      <c r="D14" s="18" t="n">
        <v>1</v>
      </c>
      <c r="E14" s="10" t="n">
        <v>2</v>
      </c>
      <c r="F14" s="10" t="n">
        <v>1</v>
      </c>
      <c r="G14" s="10" t="n">
        <v>1</v>
      </c>
      <c r="H14" s="10" t="n">
        <v>2</v>
      </c>
      <c r="I14" s="10" t="n">
        <v>2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7</v>
      </c>
    </row>
    <row r="15" customFormat="false" ht="16.5" hidden="false" customHeight="true" outlineLevel="0" collapsed="false">
      <c r="A15" s="14"/>
      <c r="B15" s="15"/>
      <c r="C15" s="11" t="s">
        <v>18</v>
      </c>
      <c r="D15" s="12" t="n">
        <f aca="false">D14/$C$14*100</f>
        <v>5.55555555555556</v>
      </c>
      <c r="E15" s="12" t="n">
        <f aca="false">E14/$C$14*100</f>
        <v>11.1111111111111</v>
      </c>
      <c r="F15" s="12" t="n">
        <f aca="false">F14/$C$14*100</f>
        <v>5.55555555555556</v>
      </c>
      <c r="G15" s="12" t="n">
        <f aca="false">G14/$C$14*100</f>
        <v>5.55555555555556</v>
      </c>
      <c r="H15" s="12" t="n">
        <f aca="false">H14/$C$14*100</f>
        <v>11.1111111111111</v>
      </c>
      <c r="I15" s="12" t="n">
        <f aca="false">I14/$C$14*100</f>
        <v>11.1111111111111</v>
      </c>
      <c r="J15" s="13" t="n">
        <v>0</v>
      </c>
      <c r="K15" s="12" t="n">
        <f aca="false">K14/$C$14*100</f>
        <v>5.55555555555556</v>
      </c>
      <c r="L15" s="12" t="n">
        <f aca="false">L14/$C$14*100</f>
        <v>5.55555555555556</v>
      </c>
      <c r="M15" s="13" t="n">
        <v>0</v>
      </c>
      <c r="N15" s="12" t="n">
        <f aca="false">N14/$C$14*100</f>
        <v>38.8888888888889</v>
      </c>
    </row>
    <row r="16" customFormat="false" ht="16.5" hidden="false" customHeight="true" outlineLevel="0" collapsed="false">
      <c r="A16" s="14" t="n">
        <v>6</v>
      </c>
      <c r="B16" s="15" t="s">
        <v>23</v>
      </c>
      <c r="C16" s="18" t="n">
        <v>21</v>
      </c>
      <c r="D16" s="18" t="n">
        <v>1</v>
      </c>
      <c r="E16" s="10" t="n">
        <v>2</v>
      </c>
      <c r="F16" s="10" t="n">
        <v>1</v>
      </c>
      <c r="G16" s="10" t="n">
        <v>0</v>
      </c>
      <c r="H16" s="10" t="n">
        <v>1</v>
      </c>
      <c r="I16" s="10" t="n">
        <v>5</v>
      </c>
      <c r="J16" s="10" t="n">
        <v>3</v>
      </c>
      <c r="K16" s="10" t="n">
        <v>3</v>
      </c>
      <c r="L16" s="10" t="n">
        <v>0</v>
      </c>
      <c r="M16" s="10" t="n">
        <v>1</v>
      </c>
      <c r="N16" s="10" t="n">
        <v>4</v>
      </c>
    </row>
    <row r="17" customFormat="false" ht="16.5" hidden="false" customHeight="true" outlineLevel="0" collapsed="false">
      <c r="A17" s="14"/>
      <c r="B17" s="15"/>
      <c r="C17" s="11" t="s">
        <v>18</v>
      </c>
      <c r="D17" s="12" t="n">
        <f aca="false">D16/$C$16*100</f>
        <v>4.76190476190476</v>
      </c>
      <c r="E17" s="12" t="n">
        <f aca="false">E16/$C$16*100</f>
        <v>9.52380952380952</v>
      </c>
      <c r="F17" s="12" t="n">
        <f aca="false">F16/$C$16*100</f>
        <v>4.76190476190476</v>
      </c>
      <c r="G17" s="13" t="n">
        <v>0</v>
      </c>
      <c r="H17" s="12" t="n">
        <f aca="false">H16/$C$16*100</f>
        <v>4.76190476190476</v>
      </c>
      <c r="I17" s="12" t="n">
        <f aca="false">I16/$C$16*100</f>
        <v>23.8095238095238</v>
      </c>
      <c r="J17" s="12" t="n">
        <f aca="false">J16/$C$16*100</f>
        <v>14.2857142857143</v>
      </c>
      <c r="K17" s="12" t="n">
        <f aca="false">K16/$C$16*100</f>
        <v>14.2857142857143</v>
      </c>
      <c r="L17" s="13" t="n">
        <v>0</v>
      </c>
      <c r="M17" s="12" t="n">
        <f aca="false">M16/$C$16*100</f>
        <v>4.76190476190476</v>
      </c>
      <c r="N17" s="12" t="n">
        <f aca="false">N16/$C$16*100</f>
        <v>19.047619047619</v>
      </c>
    </row>
    <row r="18" customFormat="false" ht="16.5" hidden="false" customHeight="true" outlineLevel="0" collapsed="false">
      <c r="A18" s="14" t="n">
        <v>7</v>
      </c>
      <c r="B18" s="15" t="s">
        <v>24</v>
      </c>
      <c r="C18" s="18" t="n">
        <v>12</v>
      </c>
      <c r="D18" s="10" t="n">
        <v>0</v>
      </c>
      <c r="E18" s="10" t="n">
        <v>0</v>
      </c>
      <c r="F18" s="10" t="n">
        <v>1</v>
      </c>
      <c r="G18" s="10" t="n">
        <v>2</v>
      </c>
      <c r="H18" s="10" t="n">
        <v>1</v>
      </c>
      <c r="I18" s="10" t="n">
        <v>0</v>
      </c>
      <c r="J18" s="10" t="n">
        <v>2</v>
      </c>
      <c r="K18" s="10" t="n">
        <v>1</v>
      </c>
      <c r="L18" s="10" t="n">
        <v>2</v>
      </c>
      <c r="M18" s="10" t="n">
        <v>1</v>
      </c>
      <c r="N18" s="10" t="n">
        <v>2</v>
      </c>
    </row>
    <row r="19" customFormat="false" ht="16.5" hidden="false" customHeight="true" outlineLevel="0" collapsed="false">
      <c r="A19" s="14"/>
      <c r="B19" s="15"/>
      <c r="C19" s="11" t="s">
        <v>18</v>
      </c>
      <c r="D19" s="13" t="n">
        <v>0</v>
      </c>
      <c r="E19" s="13" t="n">
        <v>0</v>
      </c>
      <c r="F19" s="12" t="n">
        <f aca="false">F18/$C$18*100</f>
        <v>8.33333333333333</v>
      </c>
      <c r="G19" s="12" t="n">
        <f aca="false">G18/$C$18*100</f>
        <v>16.6666666666667</v>
      </c>
      <c r="H19" s="12" t="n">
        <f aca="false">H18/$C$18*100</f>
        <v>8.33333333333333</v>
      </c>
      <c r="I19" s="13" t="n">
        <v>0</v>
      </c>
      <c r="J19" s="12" t="n">
        <f aca="false">J18/$C$18*100</f>
        <v>16.6666666666667</v>
      </c>
      <c r="K19" s="12" t="n">
        <f aca="false">K18/$C$18*100</f>
        <v>8.33333333333333</v>
      </c>
      <c r="L19" s="12" t="n">
        <f aca="false">L18/$C$18*100</f>
        <v>16.6666666666667</v>
      </c>
      <c r="M19" s="12" t="n">
        <f aca="false">M18/$C$18*100</f>
        <v>8.33333333333333</v>
      </c>
      <c r="N19" s="12" t="n">
        <f aca="false">N18/$C$18*100</f>
        <v>16.6666666666667</v>
      </c>
    </row>
    <row r="20" customFormat="false" ht="16.5" hidden="false" customHeight="true" outlineLevel="0" collapsed="false">
      <c r="A20" s="14" t="n">
        <v>8</v>
      </c>
      <c r="B20" s="15" t="s">
        <v>25</v>
      </c>
      <c r="C20" s="18" t="n">
        <v>3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</v>
      </c>
    </row>
    <row r="21" customFormat="false" ht="16.5" hidden="false" customHeight="true" outlineLevel="0" collapsed="false">
      <c r="A21" s="14"/>
      <c r="B21" s="15"/>
      <c r="C21" s="11" t="s">
        <v>18</v>
      </c>
      <c r="D21" s="13" t="n">
        <v>0</v>
      </c>
      <c r="E21" s="12" t="n">
        <f aca="false">E20/$C$20*100</f>
        <v>33.333333333333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2" t="n">
        <f aca="false">N20/$C$20*100</f>
        <v>66.6666666666667</v>
      </c>
    </row>
    <row r="22" customFormat="false" ht="33" hidden="false" customHeight="true" outlineLevel="0" collapsed="false">
      <c r="A22" s="19"/>
      <c r="B22" s="2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6.5" hidden="false" customHeight="true" outlineLevel="0" collapsed="false">
      <c r="A23" s="21" t="s">
        <v>4</v>
      </c>
      <c r="B23" s="21"/>
      <c r="C23" s="22" t="n">
        <f aca="false">SUM(C6,C8,C10,C12,C14,C16,C18,C20)</f>
        <v>224</v>
      </c>
      <c r="D23" s="22" t="n">
        <f aca="false">SUM(D6,D8,D10,D12,D14,D16,D18,D20)</f>
        <v>12</v>
      </c>
      <c r="E23" s="22" t="n">
        <f aca="false">SUM(E6,E8,E10,E12,E14,E16,E18,E20)</f>
        <v>19</v>
      </c>
      <c r="F23" s="22" t="n">
        <f aca="false">SUM(F6,F8,F10,F12,F14,F16,F18,F20)</f>
        <v>14</v>
      </c>
      <c r="G23" s="22" t="n">
        <f aca="false">SUM(G6,G8,G10,G12,G14,G16,G18,G20)</f>
        <v>16</v>
      </c>
      <c r="H23" s="22" t="n">
        <f aca="false">SUM(H6,H8,H10,H12,H14,H16,H18,H20)</f>
        <v>13</v>
      </c>
      <c r="I23" s="22" t="n">
        <f aca="false">SUM(I6,I8,I10,I12,I14,I16,I18,I20)</f>
        <v>24</v>
      </c>
      <c r="J23" s="22" t="n">
        <f aca="false">SUM(J6,J8,J10,J12,J14,J16,J18,J20)</f>
        <v>18</v>
      </c>
      <c r="K23" s="22" t="n">
        <f aca="false">SUM(K6,K8,K10,K12,K14,K16,K18,K20)</f>
        <v>15</v>
      </c>
      <c r="L23" s="22" t="n">
        <f aca="false">SUM(L6,L8,L10,L12,L14,L16,L18,L20)</f>
        <v>15</v>
      </c>
      <c r="M23" s="22" t="n">
        <f aca="false">SUM(M6,M8,M10,M12,M14,M16,M18,M20)</f>
        <v>6</v>
      </c>
      <c r="N23" s="22" t="n">
        <f aca="false">SUM(N6,N8,N10,N12,N14,N16,N18,N20)</f>
        <v>72</v>
      </c>
    </row>
    <row r="24" customFormat="false" ht="16.5" hidden="false" customHeight="true" outlineLevel="0" collapsed="false">
      <c r="A24" s="21"/>
      <c r="B24" s="21"/>
      <c r="C24" s="23" t="s">
        <v>18</v>
      </c>
      <c r="D24" s="24" t="n">
        <f aca="false">D23/$C$23*100</f>
        <v>5.35714285714286</v>
      </c>
      <c r="E24" s="24" t="n">
        <f aca="false">E23/$C$23*100</f>
        <v>8.48214285714286</v>
      </c>
      <c r="F24" s="24" t="n">
        <f aca="false">F23/$C$23*100</f>
        <v>6.25</v>
      </c>
      <c r="G24" s="24" t="n">
        <f aca="false">G23/$C$23*100</f>
        <v>7.14285714285714</v>
      </c>
      <c r="H24" s="24" t="n">
        <f aca="false">H23/$C$23*100</f>
        <v>5.80357142857143</v>
      </c>
      <c r="I24" s="24" t="n">
        <f aca="false">I23/$C$23*100</f>
        <v>10.7142857142857</v>
      </c>
      <c r="J24" s="24" t="n">
        <f aca="false">J23/$C$23*100</f>
        <v>8.03571428571429</v>
      </c>
      <c r="K24" s="24" t="n">
        <f aca="false">K23/$C$23*100</f>
        <v>6.69642857142857</v>
      </c>
      <c r="L24" s="24" t="n">
        <f aca="false">L23/$C$23*100</f>
        <v>6.69642857142857</v>
      </c>
      <c r="M24" s="24" t="n">
        <f aca="false">M23/$C$23*100</f>
        <v>2.67857142857143</v>
      </c>
      <c r="N24" s="24" t="n">
        <f aca="false">N23/$C$23*100</f>
        <v>32.1428571428571</v>
      </c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6" t="s">
        <v>26</v>
      </c>
      <c r="B26" s="26"/>
    </row>
    <row r="27" customFormat="false" ht="27.2" hidden="false" customHeight="true" outlineLevel="0" collapsed="false">
      <c r="A27" s="26" t="s">
        <v>27</v>
      </c>
      <c r="B27" s="26"/>
    </row>
  </sheetData>
  <mergeCells count="21">
    <mergeCell ref="A4:A5"/>
    <mergeCell ref="B4:B5"/>
    <mergeCell ref="C4:C5"/>
    <mergeCell ref="D4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3:B24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0-06-21T09:24:18Z</cp:lastPrinted>
  <cp:revision>0</cp:revision>
  <dc:subject/>
  <dc:title/>
</cp:coreProperties>
</file>