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0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</t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color rgb="FF0000FF"/>
        <rFont val="AngsanaUPC"/>
        <family val="1"/>
        <charset val="222"/>
      </rPr>
      <t xml:space="preserve">100 </t>
    </r>
    <r>
      <rPr>
        <b val="true"/>
        <sz val="13"/>
        <color rgb="FF0000FF"/>
        <rFont val="Noto Sans Devanagari"/>
        <family val="2"/>
      </rPr>
      <t xml:space="preserve">ขึ้นไป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"/>
    <col collapsed="false" customWidth="true" hidden="false" outlineLevel="0" max="13" min="3" style="1" width="5.85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/>
    <row r="3" customFormat="false" ht="21" hidden="false" customHeight="true" outlineLevel="0" collapsed="false">
      <c r="A3" s="3" t="s">
        <v>0</v>
      </c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 t="s">
        <v>2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7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7.25" hidden="false" customHeight="true" outlineLevel="0" collapsed="false">
      <c r="A7" s="5"/>
      <c r="B7" s="5"/>
      <c r="C7" s="5"/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</row>
    <row r="8" customFormat="false" ht="14.45" hidden="false" customHeight="true" outlineLevel="0" collapsed="false">
      <c r="A8" s="8" t="n">
        <v>1</v>
      </c>
      <c r="B8" s="9" t="s">
        <v>18</v>
      </c>
      <c r="C8" s="10" t="n">
        <v>1</v>
      </c>
      <c r="D8" s="11" t="s">
        <v>19</v>
      </c>
      <c r="E8" s="11" t="n">
        <v>1</v>
      </c>
      <c r="F8" s="11" t="s">
        <v>19</v>
      </c>
      <c r="G8" s="11" t="s">
        <v>19</v>
      </c>
      <c r="H8" s="11" t="s">
        <v>19</v>
      </c>
      <c r="I8" s="11" t="s">
        <v>19</v>
      </c>
      <c r="J8" s="11" t="s">
        <v>19</v>
      </c>
      <c r="K8" s="11" t="s">
        <v>19</v>
      </c>
      <c r="L8" s="11" t="s">
        <v>19</v>
      </c>
      <c r="M8" s="11" t="s">
        <v>19</v>
      </c>
      <c r="N8" s="11" t="s">
        <v>19</v>
      </c>
    </row>
    <row r="9" customFormat="false" ht="14.45" hidden="false" customHeight="true" outlineLevel="0" collapsed="false">
      <c r="A9" s="8"/>
      <c r="B9" s="9"/>
      <c r="C9" s="12" t="n">
        <v>100</v>
      </c>
      <c r="D9" s="13" t="n">
        <v>0</v>
      </c>
      <c r="E9" s="13" t="n">
        <v>1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customFormat="false" ht="14.45" hidden="false" customHeight="true" outlineLevel="0" collapsed="false">
      <c r="A10" s="14" t="n">
        <v>2</v>
      </c>
      <c r="B10" s="15" t="s">
        <v>20</v>
      </c>
      <c r="C10" s="16" t="n">
        <v>23</v>
      </c>
      <c r="D10" s="17" t="s">
        <v>19</v>
      </c>
      <c r="E10" s="17" t="s">
        <v>19</v>
      </c>
      <c r="F10" s="18" t="n">
        <v>2</v>
      </c>
      <c r="G10" s="19" t="n">
        <v>3</v>
      </c>
      <c r="H10" s="17" t="s">
        <v>19</v>
      </c>
      <c r="I10" s="18" t="n">
        <v>5</v>
      </c>
      <c r="J10" s="19" t="n">
        <v>1</v>
      </c>
      <c r="K10" s="17" t="s">
        <v>19</v>
      </c>
      <c r="L10" s="17" t="n">
        <v>2</v>
      </c>
      <c r="M10" s="17" t="s">
        <v>19</v>
      </c>
      <c r="N10" s="17" t="n">
        <v>10</v>
      </c>
    </row>
    <row r="11" customFormat="false" ht="14.45" hidden="false" customHeight="true" outlineLevel="0" collapsed="false">
      <c r="A11" s="14"/>
      <c r="B11" s="15"/>
      <c r="C11" s="12" t="n">
        <v>100</v>
      </c>
      <c r="D11" s="13" t="n">
        <v>0</v>
      </c>
      <c r="E11" s="13" t="n">
        <v>0</v>
      </c>
      <c r="F11" s="13" t="n">
        <f aca="false">F10*100/C10</f>
        <v>8.69565217391304</v>
      </c>
      <c r="G11" s="13" t="n">
        <f aca="false">G10*100/C10</f>
        <v>13.0434782608696</v>
      </c>
      <c r="H11" s="13" t="n">
        <v>0</v>
      </c>
      <c r="I11" s="13" t="n">
        <f aca="false">I10*100/C10</f>
        <v>21.7391304347826</v>
      </c>
      <c r="J11" s="13" t="n">
        <f aca="false">J10*100/C10</f>
        <v>4.34782608695652</v>
      </c>
      <c r="K11" s="13" t="n">
        <v>0</v>
      </c>
      <c r="L11" s="13" t="n">
        <f aca="false">L10*100/C10</f>
        <v>8.69565217391304</v>
      </c>
      <c r="M11" s="13" t="n">
        <v>0</v>
      </c>
      <c r="N11" s="13" t="n">
        <f aca="false">N10*100/C10</f>
        <v>43.4782608695652</v>
      </c>
    </row>
    <row r="12" customFormat="false" ht="14.45" hidden="false" customHeight="true" outlineLevel="0" collapsed="false">
      <c r="A12" s="14" t="n">
        <v>3</v>
      </c>
      <c r="B12" s="15" t="s">
        <v>21</v>
      </c>
      <c r="C12" s="16" t="n">
        <v>49</v>
      </c>
      <c r="D12" s="17" t="s">
        <v>19</v>
      </c>
      <c r="E12" s="17" t="n">
        <v>4</v>
      </c>
      <c r="F12" s="17" t="s">
        <v>19</v>
      </c>
      <c r="G12" s="20" t="s">
        <v>19</v>
      </c>
      <c r="H12" s="17" t="n">
        <v>1</v>
      </c>
      <c r="I12" s="18" t="n">
        <v>5</v>
      </c>
      <c r="J12" s="19" t="n">
        <v>4</v>
      </c>
      <c r="K12" s="17" t="n">
        <v>2</v>
      </c>
      <c r="L12" s="17" t="n">
        <v>1</v>
      </c>
      <c r="M12" s="17" t="n">
        <v>1</v>
      </c>
      <c r="N12" s="17" t="n">
        <v>31</v>
      </c>
    </row>
    <row r="13" customFormat="false" ht="14.45" hidden="false" customHeight="true" outlineLevel="0" collapsed="false">
      <c r="A13" s="14"/>
      <c r="B13" s="15"/>
      <c r="C13" s="12" t="n">
        <f aca="false">SUM(D13:N13)</f>
        <v>100</v>
      </c>
      <c r="D13" s="13" t="n">
        <v>0</v>
      </c>
      <c r="E13" s="13" t="n">
        <f aca="false">E12*100/C12</f>
        <v>8.16326530612245</v>
      </c>
      <c r="F13" s="13" t="n">
        <v>0</v>
      </c>
      <c r="G13" s="13" t="n">
        <v>0</v>
      </c>
      <c r="H13" s="13" t="n">
        <f aca="false">H12*100/C12</f>
        <v>2.04081632653061</v>
      </c>
      <c r="I13" s="13" t="n">
        <f aca="false">I12*100/C12</f>
        <v>10.2040816326531</v>
      </c>
      <c r="J13" s="13" t="n">
        <f aca="false">J12*100/C12</f>
        <v>8.16326530612245</v>
      </c>
      <c r="K13" s="13" t="n">
        <f aca="false">K12*100/C12</f>
        <v>4.08163265306123</v>
      </c>
      <c r="L13" s="13" t="n">
        <f aca="false">L12*100/C12</f>
        <v>2.04081632653061</v>
      </c>
      <c r="M13" s="13" t="n">
        <f aca="false">M12*100/C12</f>
        <v>2.04081632653061</v>
      </c>
      <c r="N13" s="13" t="n">
        <f aca="false">N12*100/C12</f>
        <v>63.265306122449</v>
      </c>
    </row>
    <row r="14" customFormat="false" ht="14.45" hidden="false" customHeight="true" outlineLevel="0" collapsed="false">
      <c r="A14" s="14" t="n">
        <v>4</v>
      </c>
      <c r="B14" s="15" t="s">
        <v>22</v>
      </c>
      <c r="C14" s="16" t="n">
        <v>37</v>
      </c>
      <c r="D14" s="17" t="s">
        <v>19</v>
      </c>
      <c r="E14" s="17" t="n">
        <v>3</v>
      </c>
      <c r="F14" s="18" t="n">
        <v>3</v>
      </c>
      <c r="G14" s="19" t="n">
        <v>4</v>
      </c>
      <c r="H14" s="17" t="n">
        <v>3</v>
      </c>
      <c r="I14" s="17" t="n">
        <v>3</v>
      </c>
      <c r="J14" s="19" t="n">
        <v>1</v>
      </c>
      <c r="K14" s="17" t="n">
        <v>4</v>
      </c>
      <c r="L14" s="17" t="s">
        <v>19</v>
      </c>
      <c r="M14" s="17" t="n">
        <v>2</v>
      </c>
      <c r="N14" s="17" t="n">
        <v>14</v>
      </c>
    </row>
    <row r="15" customFormat="false" ht="14.45" hidden="false" customHeight="true" outlineLevel="0" collapsed="false">
      <c r="A15" s="14"/>
      <c r="B15" s="15"/>
      <c r="C15" s="12" t="n">
        <f aca="false">SUM(D15:N15)</f>
        <v>100</v>
      </c>
      <c r="D15" s="13" t="n">
        <v>0</v>
      </c>
      <c r="E15" s="13" t="n">
        <f aca="false">E14*100/C14</f>
        <v>8.10810810810811</v>
      </c>
      <c r="F15" s="13" t="n">
        <f aca="false">F14*100/C14</f>
        <v>8.10810810810811</v>
      </c>
      <c r="G15" s="13" t="n">
        <f aca="false">G14*100/C14</f>
        <v>10.8108108108108</v>
      </c>
      <c r="H15" s="13" t="n">
        <f aca="false">H14*100/C14</f>
        <v>8.10810810810811</v>
      </c>
      <c r="I15" s="13" t="n">
        <f aca="false">I14*100/C14</f>
        <v>8.10810810810811</v>
      </c>
      <c r="J15" s="13" t="n">
        <f aca="false">J14*100/C14</f>
        <v>2.7027027027027</v>
      </c>
      <c r="K15" s="13" t="n">
        <f aca="false">K14*100/C14</f>
        <v>10.8108108108108</v>
      </c>
      <c r="L15" s="13" t="n">
        <v>0</v>
      </c>
      <c r="M15" s="13" t="n">
        <f aca="false">M14*100/C14</f>
        <v>5.40540540540541</v>
      </c>
      <c r="N15" s="13" t="n">
        <f aca="false">N14*100/C14</f>
        <v>37.8378378378378</v>
      </c>
    </row>
    <row r="16" customFormat="false" ht="14.45" hidden="false" customHeight="true" outlineLevel="0" collapsed="false">
      <c r="A16" s="14" t="n">
        <v>5</v>
      </c>
      <c r="B16" s="15" t="s">
        <v>23</v>
      </c>
      <c r="C16" s="16" t="n">
        <v>13</v>
      </c>
      <c r="D16" s="17" t="s">
        <v>19</v>
      </c>
      <c r="E16" s="17" t="s">
        <v>19</v>
      </c>
      <c r="F16" s="18" t="n">
        <v>1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n">
        <v>2</v>
      </c>
      <c r="L16" s="17" t="n">
        <v>2</v>
      </c>
      <c r="M16" s="17" t="s">
        <v>19</v>
      </c>
      <c r="N16" s="17" t="n">
        <v>8</v>
      </c>
    </row>
    <row r="17" customFormat="false" ht="14.45" hidden="false" customHeight="true" outlineLevel="0" collapsed="false">
      <c r="A17" s="14"/>
      <c r="B17" s="15"/>
      <c r="C17" s="12" t="n">
        <f aca="false">SUM(D17:N17)</f>
        <v>100</v>
      </c>
      <c r="D17" s="13" t="n">
        <v>0</v>
      </c>
      <c r="E17" s="13" t="n">
        <v>0</v>
      </c>
      <c r="F17" s="13" t="n">
        <f aca="false">F16*100/C16</f>
        <v>7.6923076923076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f aca="false">K16*100/C16</f>
        <v>15.3846153846154</v>
      </c>
      <c r="L17" s="13" t="n">
        <f aca="false">L16*100/C16</f>
        <v>15.3846153846154</v>
      </c>
      <c r="M17" s="13" t="n">
        <v>0</v>
      </c>
      <c r="N17" s="13" t="n">
        <f aca="false">N16*100/C16</f>
        <v>61.5384615384615</v>
      </c>
    </row>
    <row r="18" customFormat="false" ht="14.45" hidden="false" customHeight="true" outlineLevel="0" collapsed="false">
      <c r="A18" s="14" t="n">
        <v>6</v>
      </c>
      <c r="B18" s="15" t="s">
        <v>24</v>
      </c>
      <c r="C18" s="16" t="n">
        <v>6</v>
      </c>
      <c r="D18" s="18" t="n">
        <v>1</v>
      </c>
      <c r="E18" s="17" t="n">
        <v>1</v>
      </c>
      <c r="F18" s="18" t="n">
        <v>1</v>
      </c>
      <c r="G18" s="19" t="n">
        <v>1</v>
      </c>
      <c r="H18" s="17" t="s">
        <v>19</v>
      </c>
      <c r="I18" s="17" t="s">
        <v>19</v>
      </c>
      <c r="J18" s="17" t="s">
        <v>19</v>
      </c>
      <c r="K18" s="17" t="n">
        <v>1</v>
      </c>
      <c r="L18" s="17" t="s">
        <v>19</v>
      </c>
      <c r="M18" s="17" t="s">
        <v>19</v>
      </c>
      <c r="N18" s="17" t="n">
        <v>1</v>
      </c>
    </row>
    <row r="19" customFormat="false" ht="14.45" hidden="false" customHeight="true" outlineLevel="0" collapsed="false">
      <c r="A19" s="14"/>
      <c r="B19" s="15"/>
      <c r="C19" s="12" t="n">
        <f aca="false">SUM(D19:N19)</f>
        <v>100</v>
      </c>
      <c r="D19" s="13" t="n">
        <f aca="false">D18*100/C18</f>
        <v>16.6666666666667</v>
      </c>
      <c r="E19" s="13" t="n">
        <f aca="false">E18*100/C18</f>
        <v>16.6666666666667</v>
      </c>
      <c r="F19" s="13" t="n">
        <f aca="false">F18*100/C18</f>
        <v>16.6666666666667</v>
      </c>
      <c r="G19" s="13" t="n">
        <f aca="false">G18*100/C18</f>
        <v>16.6666666666667</v>
      </c>
      <c r="H19" s="13" t="n">
        <v>0</v>
      </c>
      <c r="I19" s="13" t="n">
        <v>0</v>
      </c>
      <c r="J19" s="13" t="n">
        <v>0</v>
      </c>
      <c r="K19" s="13" t="n">
        <f aca="false">K18*100/C18</f>
        <v>16.6666666666667</v>
      </c>
      <c r="L19" s="13" t="n">
        <v>0</v>
      </c>
      <c r="M19" s="13" t="n">
        <v>0</v>
      </c>
      <c r="N19" s="13" t="n">
        <f aca="false">N18*100/C18</f>
        <v>16.6666666666667</v>
      </c>
    </row>
    <row r="20" customFormat="false" ht="14.45" hidden="false" customHeight="true" outlineLevel="0" collapsed="false">
      <c r="A20" s="14" t="n">
        <v>7</v>
      </c>
      <c r="B20" s="15" t="s">
        <v>25</v>
      </c>
      <c r="C20" s="16" t="n">
        <v>17</v>
      </c>
      <c r="D20" s="17" t="s">
        <v>19</v>
      </c>
      <c r="E20" s="17" t="n">
        <v>2</v>
      </c>
      <c r="F20" s="17" t="n">
        <v>2</v>
      </c>
      <c r="G20" s="17" t="s">
        <v>19</v>
      </c>
      <c r="H20" s="17" t="s">
        <v>19</v>
      </c>
      <c r="I20" s="17" t="n">
        <v>5</v>
      </c>
      <c r="J20" s="20" t="n">
        <v>1</v>
      </c>
      <c r="K20" s="17" t="n">
        <v>1</v>
      </c>
      <c r="L20" s="17" t="n">
        <v>1</v>
      </c>
      <c r="M20" s="17" t="n">
        <v>1</v>
      </c>
      <c r="N20" s="17" t="n">
        <v>4</v>
      </c>
    </row>
    <row r="21" customFormat="false" ht="14.45" hidden="false" customHeight="true" outlineLevel="0" collapsed="false">
      <c r="A21" s="14"/>
      <c r="B21" s="15"/>
      <c r="C21" s="12" t="n">
        <f aca="false">SUM(D21:N21)</f>
        <v>100</v>
      </c>
      <c r="D21" s="13" t="n">
        <v>0</v>
      </c>
      <c r="E21" s="13" t="n">
        <f aca="false">E20*100/C20</f>
        <v>11.7647058823529</v>
      </c>
      <c r="F21" s="13" t="n">
        <f aca="false">F20*100/C20</f>
        <v>11.7647058823529</v>
      </c>
      <c r="G21" s="13" t="n">
        <v>0</v>
      </c>
      <c r="H21" s="13" t="n">
        <v>0</v>
      </c>
      <c r="I21" s="13" t="n">
        <f aca="false">I20*100/C20</f>
        <v>29.4117647058824</v>
      </c>
      <c r="J21" s="13" t="n">
        <f aca="false">J20*100/C20</f>
        <v>5.88235294117647</v>
      </c>
      <c r="K21" s="13" t="n">
        <f aca="false">K20*100/C20</f>
        <v>5.88235294117647</v>
      </c>
      <c r="L21" s="13" t="n">
        <f aca="false">L20*100/C20</f>
        <v>5.88235294117647</v>
      </c>
      <c r="M21" s="13" t="n">
        <f aca="false">M20*100/C20</f>
        <v>5.88235294117647</v>
      </c>
      <c r="N21" s="13" t="n">
        <f aca="false">N20*100/C20</f>
        <v>23.5294117647059</v>
      </c>
    </row>
    <row r="22" customFormat="false" ht="14.45" hidden="false" customHeight="true" outlineLevel="0" collapsed="false">
      <c r="A22" s="14" t="n">
        <v>8</v>
      </c>
      <c r="B22" s="15" t="s">
        <v>26</v>
      </c>
      <c r="C22" s="16" t="n">
        <v>54</v>
      </c>
      <c r="D22" s="17" t="n">
        <v>6</v>
      </c>
      <c r="E22" s="17" t="n">
        <v>4</v>
      </c>
      <c r="F22" s="18" t="n">
        <v>10</v>
      </c>
      <c r="G22" s="19" t="n">
        <v>8</v>
      </c>
      <c r="H22" s="17" t="n">
        <v>3</v>
      </c>
      <c r="I22" s="18" t="n">
        <v>2</v>
      </c>
      <c r="J22" s="19" t="n">
        <v>1</v>
      </c>
      <c r="K22" s="17" t="n">
        <v>1</v>
      </c>
      <c r="L22" s="17" t="n">
        <v>5</v>
      </c>
      <c r="M22" s="17" t="n">
        <v>1</v>
      </c>
      <c r="N22" s="17" t="n">
        <v>13</v>
      </c>
    </row>
    <row r="23" customFormat="false" ht="14.45" hidden="false" customHeight="true" outlineLevel="0" collapsed="false">
      <c r="A23" s="14"/>
      <c r="B23" s="15"/>
      <c r="C23" s="12" t="n">
        <f aca="false">SUM(D23:N23)</f>
        <v>100</v>
      </c>
      <c r="D23" s="13" t="n">
        <f aca="false">D22*100/C22</f>
        <v>11.1111111111111</v>
      </c>
      <c r="E23" s="13" t="n">
        <f aca="false">E22*100/C22</f>
        <v>7.40740740740741</v>
      </c>
      <c r="F23" s="13" t="n">
        <f aca="false">F22*100/C22</f>
        <v>18.5185185185185</v>
      </c>
      <c r="G23" s="13" t="n">
        <f aca="false">G22*100/C22</f>
        <v>14.8148148148148</v>
      </c>
      <c r="H23" s="13" t="n">
        <f aca="false">H22*100/C22</f>
        <v>5.55555555555556</v>
      </c>
      <c r="I23" s="13" t="n">
        <f aca="false">I22*100/C22</f>
        <v>3.7037037037037</v>
      </c>
      <c r="J23" s="13" t="n">
        <f aca="false">J22*100/C22</f>
        <v>1.85185185185185</v>
      </c>
      <c r="K23" s="13" t="n">
        <f aca="false">K22*100/C22</f>
        <v>1.85185185185185</v>
      </c>
      <c r="L23" s="13" t="n">
        <f aca="false">L22*100/C22</f>
        <v>9.25925925925926</v>
      </c>
      <c r="M23" s="13" t="n">
        <f aca="false">M22*100/C22</f>
        <v>1.85185185185185</v>
      </c>
      <c r="N23" s="13" t="n">
        <f aca="false">N22*100/C22</f>
        <v>24.0740740740741</v>
      </c>
    </row>
    <row r="24" customFormat="false" ht="14.45" hidden="false" customHeight="true" outlineLevel="0" collapsed="false">
      <c r="A24" s="14" t="n">
        <v>9</v>
      </c>
      <c r="B24" s="15" t="s">
        <v>27</v>
      </c>
      <c r="C24" s="16" t="n">
        <v>77</v>
      </c>
      <c r="D24" s="18" t="n">
        <v>1</v>
      </c>
      <c r="E24" s="17" t="n">
        <v>5</v>
      </c>
      <c r="F24" s="18" t="n">
        <v>8</v>
      </c>
      <c r="G24" s="19" t="n">
        <v>6</v>
      </c>
      <c r="H24" s="17" t="n">
        <v>5</v>
      </c>
      <c r="I24" s="18" t="n">
        <v>6</v>
      </c>
      <c r="J24" s="19" t="n">
        <v>7</v>
      </c>
      <c r="K24" s="17" t="n">
        <v>3</v>
      </c>
      <c r="L24" s="17" t="n">
        <v>9</v>
      </c>
      <c r="M24" s="17" t="n">
        <v>1</v>
      </c>
      <c r="N24" s="17" t="n">
        <v>26</v>
      </c>
    </row>
    <row r="25" customFormat="false" ht="14.45" hidden="false" customHeight="true" outlineLevel="0" collapsed="false">
      <c r="A25" s="14"/>
      <c r="B25" s="15"/>
      <c r="C25" s="12" t="n">
        <f aca="false">SUM(D25:N25)</f>
        <v>100</v>
      </c>
      <c r="D25" s="13" t="n">
        <f aca="false">D24*100/C24</f>
        <v>1.2987012987013</v>
      </c>
      <c r="E25" s="13" t="n">
        <f aca="false">E24*100/C24</f>
        <v>6.49350649350649</v>
      </c>
      <c r="F25" s="13" t="n">
        <f aca="false">F24*100/C24</f>
        <v>10.3896103896104</v>
      </c>
      <c r="G25" s="13" t="n">
        <f aca="false">G24*100/C24</f>
        <v>7.79220779220779</v>
      </c>
      <c r="H25" s="13" t="n">
        <f aca="false">H24*100/C24</f>
        <v>6.49350649350649</v>
      </c>
      <c r="I25" s="13" t="n">
        <f aca="false">I24*100/C24</f>
        <v>7.79220779220779</v>
      </c>
      <c r="J25" s="13" t="n">
        <f aca="false">J24*100/C24</f>
        <v>9.09090909090909</v>
      </c>
      <c r="K25" s="13" t="n">
        <f aca="false">K24*100/C24</f>
        <v>3.8961038961039</v>
      </c>
      <c r="L25" s="13" t="n">
        <f aca="false">L24*100/C24</f>
        <v>11.6883116883117</v>
      </c>
      <c r="M25" s="13" t="n">
        <f aca="false">M24*100/C24</f>
        <v>1.2987012987013</v>
      </c>
      <c r="N25" s="13" t="n">
        <f aca="false">N24*100/C24</f>
        <v>33.7662337662338</v>
      </c>
    </row>
    <row r="26" customFormat="false" ht="14.45" hidden="false" customHeight="true" outlineLevel="0" collapsed="false">
      <c r="A26" s="14" t="n">
        <v>10</v>
      </c>
      <c r="B26" s="15" t="s">
        <v>28</v>
      </c>
      <c r="C26" s="16" t="n">
        <v>84</v>
      </c>
      <c r="D26" s="17" t="s">
        <v>19</v>
      </c>
      <c r="E26" s="17" t="n">
        <v>1</v>
      </c>
      <c r="F26" s="18" t="n">
        <v>3</v>
      </c>
      <c r="G26" s="19" t="n">
        <v>5</v>
      </c>
      <c r="H26" s="17" t="n">
        <v>8</v>
      </c>
      <c r="I26" s="18" t="n">
        <v>8</v>
      </c>
      <c r="J26" s="19" t="n">
        <v>11</v>
      </c>
      <c r="K26" s="17" t="n">
        <v>9</v>
      </c>
      <c r="L26" s="17" t="n">
        <v>7</v>
      </c>
      <c r="M26" s="17" t="n">
        <v>6</v>
      </c>
      <c r="N26" s="17" t="n">
        <v>26</v>
      </c>
    </row>
    <row r="27" customFormat="false" ht="14.45" hidden="false" customHeight="true" outlineLevel="0" collapsed="false">
      <c r="A27" s="14"/>
      <c r="B27" s="15"/>
      <c r="C27" s="12" t="n">
        <f aca="false">SUM(D27:N27)</f>
        <v>100</v>
      </c>
      <c r="D27" s="13" t="n">
        <v>0</v>
      </c>
      <c r="E27" s="13" t="n">
        <f aca="false">E26*100/C26</f>
        <v>1.19047619047619</v>
      </c>
      <c r="F27" s="13" t="n">
        <f aca="false">F26*100/C26</f>
        <v>3.57142857142857</v>
      </c>
      <c r="G27" s="13" t="n">
        <f aca="false">G26*100/C26</f>
        <v>5.95238095238095</v>
      </c>
      <c r="H27" s="13" t="n">
        <f aca="false">H26*100/C26</f>
        <v>9.52380952380952</v>
      </c>
      <c r="I27" s="13" t="n">
        <f aca="false">I26*100/C26</f>
        <v>9.52380952380952</v>
      </c>
      <c r="J27" s="13" t="n">
        <f aca="false">J26*100/C26</f>
        <v>13.0952380952381</v>
      </c>
      <c r="K27" s="13" t="n">
        <f aca="false">K26*100/C26</f>
        <v>10.7142857142857</v>
      </c>
      <c r="L27" s="13" t="n">
        <f aca="false">L26*100/C26</f>
        <v>8.33333333333333</v>
      </c>
      <c r="M27" s="13" t="n">
        <f aca="false">M26*100/C26</f>
        <v>7.14285714285714</v>
      </c>
      <c r="N27" s="13" t="n">
        <f aca="false">N26*100/C26</f>
        <v>30.952380952381</v>
      </c>
    </row>
    <row r="28" customFormat="false" ht="14.45" hidden="false" customHeight="true" outlineLevel="0" collapsed="false">
      <c r="A28" s="14" t="n">
        <v>11</v>
      </c>
      <c r="B28" s="15" t="s">
        <v>29</v>
      </c>
      <c r="C28" s="16" t="n">
        <v>34</v>
      </c>
      <c r="D28" s="18" t="n">
        <v>3</v>
      </c>
      <c r="E28" s="17" t="n">
        <v>5</v>
      </c>
      <c r="F28" s="18" t="n">
        <v>5</v>
      </c>
      <c r="G28" s="19" t="n">
        <v>2</v>
      </c>
      <c r="H28" s="17" t="n">
        <v>4</v>
      </c>
      <c r="I28" s="18" t="n">
        <v>3</v>
      </c>
      <c r="J28" s="19" t="n">
        <v>1</v>
      </c>
      <c r="K28" s="17" t="n">
        <v>1</v>
      </c>
      <c r="L28" s="17" t="n">
        <v>1</v>
      </c>
      <c r="M28" s="17" t="s">
        <v>19</v>
      </c>
      <c r="N28" s="17" t="n">
        <v>9</v>
      </c>
    </row>
    <row r="29" customFormat="false" ht="14.45" hidden="false" customHeight="true" outlineLevel="0" collapsed="false">
      <c r="A29" s="14"/>
      <c r="B29" s="15"/>
      <c r="C29" s="12" t="n">
        <f aca="false">SUM(D29:N29)</f>
        <v>100</v>
      </c>
      <c r="D29" s="13" t="n">
        <f aca="false">D28*100/C28</f>
        <v>8.82352941176471</v>
      </c>
      <c r="E29" s="13" t="n">
        <f aca="false">E28*100/C28</f>
        <v>14.7058823529412</v>
      </c>
      <c r="F29" s="13" t="n">
        <f aca="false">F28*100/C28</f>
        <v>14.7058823529412</v>
      </c>
      <c r="G29" s="13" t="n">
        <f aca="false">G28*100/C28</f>
        <v>5.88235294117647</v>
      </c>
      <c r="H29" s="13" t="n">
        <f aca="false">H28*100/C28</f>
        <v>11.7647058823529</v>
      </c>
      <c r="I29" s="13" t="n">
        <f aca="false">I28*100/C28</f>
        <v>8.82352941176471</v>
      </c>
      <c r="J29" s="13" t="n">
        <f aca="false">J28*100/C28</f>
        <v>2.94117647058824</v>
      </c>
      <c r="K29" s="13" t="n">
        <f aca="false">K28*100/C28</f>
        <v>2.94117647058824</v>
      </c>
      <c r="L29" s="13" t="n">
        <f aca="false">L28*100/C28</f>
        <v>2.94117647058824</v>
      </c>
      <c r="M29" s="13" t="n">
        <v>0</v>
      </c>
      <c r="N29" s="13" t="n">
        <f aca="false">N28*100/C28</f>
        <v>26.4705882352941</v>
      </c>
    </row>
    <row r="30" customFormat="false" ht="14.45" hidden="false" customHeight="true" outlineLevel="0" collapsed="false">
      <c r="A30" s="14" t="n">
        <v>12</v>
      </c>
      <c r="B30" s="15" t="s">
        <v>30</v>
      </c>
      <c r="C30" s="16" t="n">
        <v>18</v>
      </c>
      <c r="D30" s="18" t="n">
        <v>2</v>
      </c>
      <c r="E30" s="17" t="n">
        <v>3</v>
      </c>
      <c r="F30" s="17" t="s">
        <v>19</v>
      </c>
      <c r="G30" s="19" t="n">
        <v>3</v>
      </c>
      <c r="H30" s="17" t="n">
        <v>1</v>
      </c>
      <c r="I30" s="17" t="n">
        <v>4</v>
      </c>
      <c r="J30" s="20" t="n">
        <v>1</v>
      </c>
      <c r="K30" s="17" t="s">
        <v>19</v>
      </c>
      <c r="L30" s="17" t="n">
        <v>3</v>
      </c>
      <c r="M30" s="17" t="s">
        <v>19</v>
      </c>
      <c r="N30" s="17" t="n">
        <v>1</v>
      </c>
    </row>
    <row r="31" customFormat="false" ht="14.45" hidden="false" customHeight="true" outlineLevel="0" collapsed="false">
      <c r="A31" s="14"/>
      <c r="B31" s="15"/>
      <c r="C31" s="12" t="n">
        <f aca="false">SUM(D31:N31)</f>
        <v>100</v>
      </c>
      <c r="D31" s="13" t="n">
        <f aca="false">D30*100/C30</f>
        <v>11.1111111111111</v>
      </c>
      <c r="E31" s="13" t="n">
        <f aca="false">E30*100/C30</f>
        <v>16.6666666666667</v>
      </c>
      <c r="F31" s="13" t="n">
        <v>0</v>
      </c>
      <c r="G31" s="13" t="n">
        <f aca="false">G30*100/C30</f>
        <v>16.6666666666667</v>
      </c>
      <c r="H31" s="13" t="n">
        <f aca="false">H30*100/C30</f>
        <v>5.55555555555556</v>
      </c>
      <c r="I31" s="13" t="n">
        <f aca="false">I30*100/C30</f>
        <v>22.2222222222222</v>
      </c>
      <c r="J31" s="13" t="n">
        <f aca="false">J30*100/C30</f>
        <v>5.55555555555556</v>
      </c>
      <c r="K31" s="13" t="n">
        <v>0</v>
      </c>
      <c r="L31" s="13" t="n">
        <f aca="false">L30*100/C30</f>
        <v>16.6666666666667</v>
      </c>
      <c r="M31" s="13" t="n">
        <v>0</v>
      </c>
      <c r="N31" s="13" t="n">
        <f aca="false">N30*100/C30</f>
        <v>5.55555555555556</v>
      </c>
    </row>
    <row r="32" customFormat="false" ht="14.45" hidden="false" customHeight="true" outlineLevel="0" collapsed="false">
      <c r="A32" s="14" t="n">
        <v>13</v>
      </c>
      <c r="B32" s="15" t="s">
        <v>31</v>
      </c>
      <c r="C32" s="16" t="n">
        <v>15</v>
      </c>
      <c r="D32" s="18" t="n">
        <v>1</v>
      </c>
      <c r="E32" s="17" t="n">
        <v>1</v>
      </c>
      <c r="F32" s="18" t="n">
        <v>2</v>
      </c>
      <c r="G32" s="19" t="n">
        <v>1</v>
      </c>
      <c r="H32" s="17" t="s">
        <v>19</v>
      </c>
      <c r="I32" s="18" t="n">
        <v>1</v>
      </c>
      <c r="J32" s="19" t="n">
        <v>1</v>
      </c>
      <c r="K32" s="17" t="n">
        <v>2</v>
      </c>
      <c r="L32" s="17" t="n">
        <v>1</v>
      </c>
      <c r="M32" s="17" t="n">
        <v>1</v>
      </c>
      <c r="N32" s="17" t="n">
        <v>4</v>
      </c>
    </row>
    <row r="33" customFormat="false" ht="14.45" hidden="false" customHeight="true" outlineLevel="0" collapsed="false">
      <c r="A33" s="14"/>
      <c r="B33" s="15"/>
      <c r="C33" s="12" t="n">
        <f aca="false">SUM(D33:N33)</f>
        <v>100</v>
      </c>
      <c r="D33" s="13" t="n">
        <f aca="false">D32*100/C32</f>
        <v>6.66666666666667</v>
      </c>
      <c r="E33" s="13" t="n">
        <f aca="false">E32*100/C32</f>
        <v>6.66666666666667</v>
      </c>
      <c r="F33" s="13" t="n">
        <f aca="false">F32*100/C32</f>
        <v>13.3333333333333</v>
      </c>
      <c r="G33" s="13" t="n">
        <f aca="false">G32*100/C32</f>
        <v>6.66666666666667</v>
      </c>
      <c r="H33" s="13" t="n">
        <v>0</v>
      </c>
      <c r="I33" s="13" t="n">
        <f aca="false">I32*100/C32</f>
        <v>6.66666666666667</v>
      </c>
      <c r="J33" s="13" t="n">
        <f aca="false">J32*100/C32</f>
        <v>6.66666666666667</v>
      </c>
      <c r="K33" s="13" t="n">
        <f aca="false">K32*100/C32</f>
        <v>13.3333333333333</v>
      </c>
      <c r="L33" s="13" t="n">
        <f aca="false">L32*100/C32</f>
        <v>6.66666666666667</v>
      </c>
      <c r="M33" s="13" t="n">
        <f aca="false">M32*100/C32</f>
        <v>6.66666666666667</v>
      </c>
      <c r="N33" s="13" t="n">
        <f aca="false">N32*100/C32</f>
        <v>26.6666666666667</v>
      </c>
    </row>
    <row r="34" customFormat="false" ht="14.45" hidden="false" customHeight="true" outlineLevel="0" collapsed="false">
      <c r="A34" s="14" t="n">
        <v>14</v>
      </c>
      <c r="B34" s="15" t="s">
        <v>32</v>
      </c>
      <c r="C34" s="16" t="n">
        <v>15</v>
      </c>
      <c r="D34" s="17" t="s">
        <v>19</v>
      </c>
      <c r="E34" s="17" t="s">
        <v>19</v>
      </c>
      <c r="F34" s="17" t="n">
        <v>3</v>
      </c>
      <c r="G34" s="20" t="n">
        <v>1</v>
      </c>
      <c r="H34" s="17" t="n">
        <v>2</v>
      </c>
      <c r="I34" s="17" t="n">
        <v>3</v>
      </c>
      <c r="J34" s="20" t="n">
        <v>1</v>
      </c>
      <c r="K34" s="17" t="n">
        <v>1</v>
      </c>
      <c r="L34" s="17" t="n">
        <v>1</v>
      </c>
      <c r="M34" s="17" t="s">
        <v>19</v>
      </c>
      <c r="N34" s="17" t="n">
        <v>3</v>
      </c>
    </row>
    <row r="35" customFormat="false" ht="14.45" hidden="false" customHeight="true" outlineLevel="0" collapsed="false">
      <c r="A35" s="14"/>
      <c r="B35" s="15"/>
      <c r="C35" s="12" t="n">
        <f aca="false">SUM(D35:N35)</f>
        <v>100</v>
      </c>
      <c r="D35" s="13" t="n">
        <v>0</v>
      </c>
      <c r="E35" s="13" t="n">
        <v>0</v>
      </c>
      <c r="F35" s="13" t="n">
        <f aca="false">F34*100/C34</f>
        <v>20</v>
      </c>
      <c r="G35" s="13" t="n">
        <f aca="false">G34*100/C34</f>
        <v>6.66666666666667</v>
      </c>
      <c r="H35" s="13" t="n">
        <f aca="false">H34*100/C34</f>
        <v>13.3333333333333</v>
      </c>
      <c r="I35" s="13" t="n">
        <f aca="false">I34*100/C34</f>
        <v>20</v>
      </c>
      <c r="J35" s="13" t="n">
        <f aca="false">J34*100/C34</f>
        <v>6.66666666666667</v>
      </c>
      <c r="K35" s="13" t="n">
        <f aca="false">K34*100/C34</f>
        <v>6.66666666666667</v>
      </c>
      <c r="L35" s="13" t="n">
        <f aca="false">L34*100/C34</f>
        <v>6.66666666666667</v>
      </c>
      <c r="M35" s="13" t="n">
        <v>0</v>
      </c>
      <c r="N35" s="13" t="n">
        <f aca="false">N34*100/C34</f>
        <v>20</v>
      </c>
    </row>
    <row r="36" customFormat="false" ht="14.45" hidden="false" customHeight="true" outlineLevel="0" collapsed="false">
      <c r="A36" s="14" t="n">
        <v>15</v>
      </c>
      <c r="B36" s="15" t="s">
        <v>33</v>
      </c>
      <c r="C36" s="16" t="n">
        <v>33</v>
      </c>
      <c r="D36" s="17" t="n">
        <v>6</v>
      </c>
      <c r="E36" s="17" t="n">
        <v>2</v>
      </c>
      <c r="F36" s="17" t="n">
        <v>3</v>
      </c>
      <c r="G36" s="19" t="n">
        <v>1</v>
      </c>
      <c r="H36" s="17" t="n">
        <v>4</v>
      </c>
      <c r="I36" s="17" t="n">
        <v>2</v>
      </c>
      <c r="J36" s="20" t="n">
        <v>2</v>
      </c>
      <c r="K36" s="17" t="n">
        <v>1</v>
      </c>
      <c r="L36" s="17" t="n">
        <v>3</v>
      </c>
      <c r="M36" s="17" t="n">
        <v>1</v>
      </c>
      <c r="N36" s="17" t="n">
        <v>8</v>
      </c>
    </row>
    <row r="37" customFormat="false" ht="14.45" hidden="false" customHeight="true" outlineLevel="0" collapsed="false">
      <c r="A37" s="14"/>
      <c r="B37" s="15"/>
      <c r="C37" s="12" t="n">
        <f aca="false">SUM(D37:N37)</f>
        <v>100</v>
      </c>
      <c r="D37" s="13" t="n">
        <f aca="false">D36*100/C36</f>
        <v>18.1818181818182</v>
      </c>
      <c r="E37" s="13" t="n">
        <f aca="false">E36*100/C36</f>
        <v>6.06060606060606</v>
      </c>
      <c r="F37" s="13" t="n">
        <f aca="false">F36*100/C36</f>
        <v>9.09090909090909</v>
      </c>
      <c r="G37" s="13" t="n">
        <f aca="false">G36*100/C36</f>
        <v>3.03030303030303</v>
      </c>
      <c r="H37" s="13" t="n">
        <f aca="false">H36*100/C36</f>
        <v>12.1212121212121</v>
      </c>
      <c r="I37" s="13" t="n">
        <f aca="false">I36*100/C36</f>
        <v>6.06060606060606</v>
      </c>
      <c r="J37" s="13" t="n">
        <f aca="false">J36*100/C36</f>
        <v>6.06060606060606</v>
      </c>
      <c r="K37" s="13" t="n">
        <f aca="false">K36*100/C36</f>
        <v>3.03030303030303</v>
      </c>
      <c r="L37" s="13" t="n">
        <f aca="false">L36*100/C36</f>
        <v>9.09090909090909</v>
      </c>
      <c r="M37" s="13" t="n">
        <f aca="false">M36*100/C36</f>
        <v>3.03030303030303</v>
      </c>
      <c r="N37" s="13" t="n">
        <f aca="false">N36*100/C36</f>
        <v>24.2424242424242</v>
      </c>
    </row>
    <row r="38" customFormat="false" ht="14.45" hidden="false" customHeight="true" outlineLevel="0" collapsed="false">
      <c r="A38" s="14" t="n">
        <v>16</v>
      </c>
      <c r="B38" s="15" t="s">
        <v>34</v>
      </c>
      <c r="C38" s="16" t="n">
        <v>17</v>
      </c>
      <c r="D38" s="17" t="s">
        <v>19</v>
      </c>
      <c r="E38" s="17" t="s">
        <v>19</v>
      </c>
      <c r="F38" s="17" t="s">
        <v>19</v>
      </c>
      <c r="G38" s="19" t="n">
        <v>1</v>
      </c>
      <c r="H38" s="17" t="s">
        <v>19</v>
      </c>
      <c r="I38" s="17" t="s">
        <v>19</v>
      </c>
      <c r="J38" s="20" t="n">
        <v>3</v>
      </c>
      <c r="K38" s="17" t="n">
        <v>2</v>
      </c>
      <c r="L38" s="17" t="s">
        <v>19</v>
      </c>
      <c r="M38" s="17" t="s">
        <v>19</v>
      </c>
      <c r="N38" s="17" t="n">
        <v>11</v>
      </c>
    </row>
    <row r="39" customFormat="false" ht="14.45" hidden="false" customHeight="true" outlineLevel="0" collapsed="false">
      <c r="A39" s="14"/>
      <c r="B39" s="15"/>
      <c r="C39" s="12" t="n">
        <f aca="false">SUM(D39:N39)</f>
        <v>100</v>
      </c>
      <c r="D39" s="13" t="n">
        <v>0</v>
      </c>
      <c r="E39" s="13" t="n">
        <v>0</v>
      </c>
      <c r="F39" s="13" t="n">
        <v>0</v>
      </c>
      <c r="G39" s="13" t="n">
        <f aca="false">G38*100/C38</f>
        <v>5.88235294117647</v>
      </c>
      <c r="H39" s="13" t="n">
        <v>0</v>
      </c>
      <c r="I39" s="13" t="n">
        <v>0</v>
      </c>
      <c r="J39" s="13" t="n">
        <f aca="false">J38*100/C38</f>
        <v>17.6470588235294</v>
      </c>
      <c r="K39" s="13" t="n">
        <f aca="false">K38*100/C38</f>
        <v>11.7647058823529</v>
      </c>
      <c r="L39" s="13" t="n">
        <v>0</v>
      </c>
      <c r="M39" s="13" t="n">
        <v>0</v>
      </c>
      <c r="N39" s="13" t="n">
        <f aca="false">N38*100/C38</f>
        <v>64.7058823529412</v>
      </c>
    </row>
    <row r="40" customFormat="false" ht="14.45" hidden="false" customHeight="true" outlineLevel="0" collapsed="false">
      <c r="A40" s="14" t="n">
        <v>17</v>
      </c>
      <c r="B40" s="15" t="s">
        <v>35</v>
      </c>
      <c r="C40" s="16" t="n">
        <v>26</v>
      </c>
      <c r="D40" s="17" t="s">
        <v>19</v>
      </c>
      <c r="E40" s="17" t="n">
        <v>1</v>
      </c>
      <c r="F40" s="18" t="n">
        <v>1</v>
      </c>
      <c r="G40" s="19" t="n">
        <v>2</v>
      </c>
      <c r="H40" s="17" t="s">
        <v>19</v>
      </c>
      <c r="I40" s="18" t="n">
        <v>2</v>
      </c>
      <c r="J40" s="19" t="n">
        <v>3</v>
      </c>
      <c r="K40" s="17" t="n">
        <v>4</v>
      </c>
      <c r="L40" s="17" t="n">
        <v>2</v>
      </c>
      <c r="M40" s="17" t="n">
        <v>1</v>
      </c>
      <c r="N40" s="17" t="n">
        <v>10</v>
      </c>
    </row>
    <row r="41" customFormat="false" ht="14.45" hidden="false" customHeight="true" outlineLevel="0" collapsed="false">
      <c r="A41" s="14"/>
      <c r="B41" s="15"/>
      <c r="C41" s="12" t="n">
        <f aca="false">SUM(D41:N41)</f>
        <v>100</v>
      </c>
      <c r="D41" s="13" t="n">
        <v>0</v>
      </c>
      <c r="E41" s="13" t="n">
        <f aca="false">E40*100/C40</f>
        <v>3.84615384615385</v>
      </c>
      <c r="F41" s="13" t="n">
        <f aca="false">F40*100/C40</f>
        <v>3.84615384615385</v>
      </c>
      <c r="G41" s="13" t="n">
        <f aca="false">G40*100/C40</f>
        <v>7.69230769230769</v>
      </c>
      <c r="H41" s="13" t="n">
        <v>0</v>
      </c>
      <c r="I41" s="13" t="n">
        <f aca="false">I40*100/C40</f>
        <v>7.69230769230769</v>
      </c>
      <c r="J41" s="13" t="n">
        <f aca="false">J40*100/C40</f>
        <v>11.5384615384615</v>
      </c>
      <c r="K41" s="13" t="n">
        <f aca="false">K40*100/C40</f>
        <v>15.3846153846154</v>
      </c>
      <c r="L41" s="13" t="n">
        <f aca="false">L40*100/C40</f>
        <v>7.69230769230769</v>
      </c>
      <c r="M41" s="13" t="n">
        <f aca="false">M40*100/C40</f>
        <v>3.84615384615385</v>
      </c>
      <c r="N41" s="13" t="n">
        <f aca="false">N40*100/C40</f>
        <v>38.4615384615385</v>
      </c>
    </row>
    <row r="42" customFormat="false" ht="14.45" hidden="false" customHeight="true" outlineLevel="0" collapsed="false">
      <c r="A42" s="14" t="n">
        <v>18</v>
      </c>
      <c r="B42" s="15" t="s">
        <v>36</v>
      </c>
      <c r="C42" s="16" t="n">
        <v>29</v>
      </c>
      <c r="D42" s="17" t="n">
        <v>4</v>
      </c>
      <c r="E42" s="17" t="n">
        <v>5</v>
      </c>
      <c r="F42" s="18" t="n">
        <v>3</v>
      </c>
      <c r="G42" s="19" t="n">
        <v>2</v>
      </c>
      <c r="H42" s="17" t="n">
        <v>4</v>
      </c>
      <c r="I42" s="18" t="n">
        <v>3</v>
      </c>
      <c r="J42" s="19" t="n">
        <v>4</v>
      </c>
      <c r="K42" s="17" t="n">
        <v>1</v>
      </c>
      <c r="L42" s="17" t="n">
        <v>1</v>
      </c>
      <c r="M42" s="17" t="s">
        <v>19</v>
      </c>
      <c r="N42" s="17" t="n">
        <v>2</v>
      </c>
    </row>
    <row r="43" customFormat="false" ht="14.45" hidden="false" customHeight="true" outlineLevel="0" collapsed="false">
      <c r="A43" s="14"/>
      <c r="B43" s="15"/>
      <c r="C43" s="12" t="n">
        <f aca="false">SUM(D43:N43)</f>
        <v>100</v>
      </c>
      <c r="D43" s="13" t="n">
        <f aca="false">D42*100/C42</f>
        <v>13.7931034482759</v>
      </c>
      <c r="E43" s="13" t="n">
        <f aca="false">E42*100/C42</f>
        <v>17.2413793103448</v>
      </c>
      <c r="F43" s="13" t="n">
        <f aca="false">F42*100/C42</f>
        <v>10.3448275862069</v>
      </c>
      <c r="G43" s="13" t="n">
        <f aca="false">G42*100/C42</f>
        <v>6.89655172413793</v>
      </c>
      <c r="H43" s="13" t="n">
        <f aca="false">H42*100/C42</f>
        <v>13.7931034482759</v>
      </c>
      <c r="I43" s="13" t="n">
        <f aca="false">I42*100/C42</f>
        <v>10.3448275862069</v>
      </c>
      <c r="J43" s="13" t="n">
        <f aca="false">J42*100/C42</f>
        <v>13.7931034482759</v>
      </c>
      <c r="K43" s="13" t="n">
        <f aca="false">K42*100/C42</f>
        <v>3.44827586206897</v>
      </c>
      <c r="L43" s="13" t="n">
        <f aca="false">L42*100/C42</f>
        <v>3.44827586206897</v>
      </c>
      <c r="M43" s="13" t="n">
        <v>0</v>
      </c>
      <c r="N43" s="13" t="n">
        <f aca="false">N42*100/C42</f>
        <v>6.89655172413793</v>
      </c>
    </row>
    <row r="44" customFormat="false" ht="14.45" hidden="false" customHeight="true" outlineLevel="0" collapsed="false">
      <c r="A44" s="14" t="n">
        <v>19</v>
      </c>
      <c r="B44" s="15" t="s">
        <v>37</v>
      </c>
      <c r="C44" s="16" t="n">
        <v>18</v>
      </c>
      <c r="D44" s="18" t="n">
        <v>3</v>
      </c>
      <c r="E44" s="17" t="n">
        <v>1</v>
      </c>
      <c r="F44" s="18" t="n">
        <v>3</v>
      </c>
      <c r="G44" s="19" t="n">
        <v>1</v>
      </c>
      <c r="H44" s="17" t="n">
        <v>1</v>
      </c>
      <c r="I44" s="18" t="n">
        <v>1</v>
      </c>
      <c r="J44" s="19" t="n">
        <v>1</v>
      </c>
      <c r="K44" s="17" t="s">
        <v>19</v>
      </c>
      <c r="L44" s="17" t="n">
        <v>1</v>
      </c>
      <c r="M44" s="17" t="n">
        <v>1</v>
      </c>
      <c r="N44" s="17" t="n">
        <v>5</v>
      </c>
    </row>
    <row r="45" customFormat="false" ht="14.45" hidden="false" customHeight="true" outlineLevel="0" collapsed="false">
      <c r="A45" s="14"/>
      <c r="B45" s="15"/>
      <c r="C45" s="12" t="n">
        <f aca="false">SUM(D45:N45)</f>
        <v>100</v>
      </c>
      <c r="D45" s="13" t="n">
        <f aca="false">D44*100/C44</f>
        <v>16.6666666666667</v>
      </c>
      <c r="E45" s="13" t="n">
        <f aca="false">E44*100/C44</f>
        <v>5.55555555555556</v>
      </c>
      <c r="F45" s="13" t="n">
        <f aca="false">F44*100/C44</f>
        <v>16.6666666666667</v>
      </c>
      <c r="G45" s="13" t="n">
        <f aca="false">G44*100/C44</f>
        <v>5.55555555555556</v>
      </c>
      <c r="H45" s="13" t="n">
        <f aca="false">H44*100/C44</f>
        <v>5.55555555555556</v>
      </c>
      <c r="I45" s="13" t="n">
        <f aca="false">I44*100/C44</f>
        <v>5.55555555555556</v>
      </c>
      <c r="J45" s="13" t="n">
        <f aca="false">J44*100/C44</f>
        <v>5.55555555555556</v>
      </c>
      <c r="K45" s="13" t="n">
        <v>0</v>
      </c>
      <c r="L45" s="13" t="n">
        <f aca="false">L44*100/C44</f>
        <v>5.55555555555556</v>
      </c>
      <c r="M45" s="13" t="n">
        <f aca="false">M44*100/C44</f>
        <v>5.55555555555556</v>
      </c>
      <c r="N45" s="13" t="n">
        <f aca="false">N44*100/C44</f>
        <v>27.7777777777778</v>
      </c>
    </row>
    <row r="46" customFormat="false" ht="14.45" hidden="false" customHeight="true" outlineLevel="0" collapsed="false">
      <c r="A46" s="14" t="n">
        <v>20</v>
      </c>
      <c r="B46" s="15" t="s">
        <v>38</v>
      </c>
      <c r="C46" s="16" t="n">
        <v>11</v>
      </c>
      <c r="D46" s="18" t="n">
        <v>2</v>
      </c>
      <c r="E46" s="17" t="s">
        <v>19</v>
      </c>
      <c r="F46" s="18" t="n">
        <v>1</v>
      </c>
      <c r="G46" s="19" t="n">
        <v>2</v>
      </c>
      <c r="H46" s="17" t="n">
        <v>1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n">
        <v>5</v>
      </c>
    </row>
    <row r="47" customFormat="false" ht="14.45" hidden="false" customHeight="true" outlineLevel="0" collapsed="false">
      <c r="A47" s="14"/>
      <c r="B47" s="15"/>
      <c r="C47" s="12" t="n">
        <f aca="false">SUM(D47:N47)</f>
        <v>100</v>
      </c>
      <c r="D47" s="13" t="n">
        <f aca="false">D46*100/C46</f>
        <v>18.1818181818182</v>
      </c>
      <c r="E47" s="13" t="n">
        <v>0</v>
      </c>
      <c r="F47" s="13" t="n">
        <f aca="false">F46*100/C46</f>
        <v>9.09090909090909</v>
      </c>
      <c r="G47" s="13" t="n">
        <f aca="false">G46*100/C46</f>
        <v>18.1818181818182</v>
      </c>
      <c r="H47" s="13" t="n">
        <f aca="false">H46*100/C46</f>
        <v>9.09090909090909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f aca="false">N46*100/C46</f>
        <v>45.4545454545455</v>
      </c>
    </row>
    <row r="48" customFormat="false" ht="14.45" hidden="false" customHeight="true" outlineLevel="0" collapsed="false">
      <c r="A48" s="14" t="n">
        <v>21</v>
      </c>
      <c r="B48" s="15" t="s">
        <v>39</v>
      </c>
      <c r="C48" s="21" t="s">
        <v>19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</row>
    <row r="49" customFormat="false" ht="14.45" hidden="false" customHeight="true" outlineLevel="0" collapsed="false">
      <c r="A49" s="14"/>
      <c r="B49" s="15"/>
      <c r="C49" s="12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</row>
    <row r="50" customFormat="false" ht="14.45" hidden="false" customHeight="true" outlineLevel="0" collapsed="false">
      <c r="A50" s="14" t="n">
        <v>22</v>
      </c>
      <c r="B50" s="15" t="s">
        <v>40</v>
      </c>
      <c r="C50" s="16" t="n">
        <v>14</v>
      </c>
      <c r="D50" s="17" t="n">
        <v>3</v>
      </c>
      <c r="E50" s="17" t="s">
        <v>19</v>
      </c>
      <c r="F50" s="18" t="n">
        <v>6</v>
      </c>
      <c r="G50" s="19" t="n">
        <v>1</v>
      </c>
      <c r="H50" s="17" t="n">
        <v>1</v>
      </c>
      <c r="I50" s="18" t="n">
        <v>2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n">
        <v>1</v>
      </c>
    </row>
    <row r="51" customFormat="false" ht="14.45" hidden="false" customHeight="true" outlineLevel="0" collapsed="false">
      <c r="A51" s="14"/>
      <c r="B51" s="15"/>
      <c r="C51" s="12" t="n">
        <f aca="false">SUM(D51:N51)</f>
        <v>100</v>
      </c>
      <c r="D51" s="13" t="n">
        <f aca="false">D50*100/C50</f>
        <v>21.4285714285714</v>
      </c>
      <c r="E51" s="13" t="n">
        <v>0</v>
      </c>
      <c r="F51" s="13" t="n">
        <f aca="false">F50*100/C50</f>
        <v>42.8571428571429</v>
      </c>
      <c r="G51" s="13" t="n">
        <f aca="false">G50*100/C50</f>
        <v>7.14285714285714</v>
      </c>
      <c r="H51" s="13" t="n">
        <f aca="false">H50*100/C50</f>
        <v>7.14285714285714</v>
      </c>
      <c r="I51" s="13" t="n">
        <f aca="false">I50*100/C50</f>
        <v>14.2857142857143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f aca="false">N50*100/C50</f>
        <v>7.14285714285714</v>
      </c>
    </row>
    <row r="52" customFormat="false" ht="14.45" hidden="false" customHeight="true" outlineLevel="0" collapsed="false">
      <c r="A52" s="14" t="n">
        <v>23</v>
      </c>
      <c r="B52" s="15" t="s">
        <v>41</v>
      </c>
      <c r="C52" s="16" t="n">
        <v>31</v>
      </c>
      <c r="D52" s="18" t="n">
        <v>1</v>
      </c>
      <c r="E52" s="17" t="s">
        <v>19</v>
      </c>
      <c r="F52" s="17" t="s">
        <v>19</v>
      </c>
      <c r="G52" s="19" t="n">
        <v>1</v>
      </c>
      <c r="H52" s="17" t="n">
        <v>6</v>
      </c>
      <c r="I52" s="18" t="n">
        <v>6</v>
      </c>
      <c r="J52" s="20" t="n">
        <v>1</v>
      </c>
      <c r="K52" s="17" t="n">
        <v>1</v>
      </c>
      <c r="L52" s="17" t="n">
        <v>4</v>
      </c>
      <c r="M52" s="17" t="n">
        <v>1</v>
      </c>
      <c r="N52" s="17" t="n">
        <v>10</v>
      </c>
    </row>
    <row r="53" customFormat="false" ht="14.45" hidden="false" customHeight="true" outlineLevel="0" collapsed="false">
      <c r="A53" s="14"/>
      <c r="B53" s="15"/>
      <c r="C53" s="12" t="n">
        <f aca="false">SUM(D53:N53)</f>
        <v>100</v>
      </c>
      <c r="D53" s="13" t="n">
        <f aca="false">D52*100/C52</f>
        <v>3.2258064516129</v>
      </c>
      <c r="E53" s="13" t="n">
        <v>0</v>
      </c>
      <c r="F53" s="13" t="n">
        <v>0</v>
      </c>
      <c r="G53" s="13" t="n">
        <f aca="false">G52*100/C52</f>
        <v>3.2258064516129</v>
      </c>
      <c r="H53" s="13" t="n">
        <f aca="false">H52*100/C52</f>
        <v>19.3548387096774</v>
      </c>
      <c r="I53" s="13" t="n">
        <f aca="false">I52*100/C52</f>
        <v>19.3548387096774</v>
      </c>
      <c r="J53" s="13" t="n">
        <f aca="false">J52*100/C52</f>
        <v>3.2258064516129</v>
      </c>
      <c r="K53" s="13" t="n">
        <f aca="false">K52*100/C52</f>
        <v>3.2258064516129</v>
      </c>
      <c r="L53" s="13" t="n">
        <f aca="false">L52*100/C52</f>
        <v>12.9032258064516</v>
      </c>
      <c r="M53" s="13" t="n">
        <f aca="false">M52*100/C52</f>
        <v>3.2258064516129</v>
      </c>
      <c r="N53" s="13" t="n">
        <f aca="false">N52*100/C52</f>
        <v>32.258064516129</v>
      </c>
    </row>
    <row r="54" customFormat="false" ht="14.45" hidden="false" customHeight="true" outlineLevel="0" collapsed="false">
      <c r="A54" s="22" t="n">
        <v>24</v>
      </c>
      <c r="B54" s="23" t="s">
        <v>42</v>
      </c>
      <c r="C54" s="16" t="n">
        <v>27</v>
      </c>
      <c r="D54" s="17" t="n">
        <v>1</v>
      </c>
      <c r="E54" s="17" t="n">
        <v>3</v>
      </c>
      <c r="F54" s="18" t="n">
        <v>1</v>
      </c>
      <c r="G54" s="19" t="n">
        <v>2</v>
      </c>
      <c r="H54" s="17" t="n">
        <v>2</v>
      </c>
      <c r="I54" s="18" t="n">
        <v>1</v>
      </c>
      <c r="J54" s="20" t="s">
        <v>19</v>
      </c>
      <c r="K54" s="17" t="n">
        <v>3</v>
      </c>
      <c r="L54" s="17" t="n">
        <v>1</v>
      </c>
      <c r="M54" s="17" t="n">
        <v>1</v>
      </c>
      <c r="N54" s="17" t="n">
        <v>12</v>
      </c>
    </row>
    <row r="55" customFormat="false" ht="14.45" hidden="false" customHeight="true" outlineLevel="0" collapsed="false">
      <c r="A55" s="22"/>
      <c r="B55" s="23"/>
      <c r="C55" s="12" t="n">
        <f aca="false">SUM(D55:N55)</f>
        <v>100</v>
      </c>
      <c r="D55" s="24" t="n">
        <f aca="false">D54*100/C54</f>
        <v>3.7037037037037</v>
      </c>
      <c r="E55" s="24" t="n">
        <f aca="false">E54*100/C54</f>
        <v>11.1111111111111</v>
      </c>
      <c r="F55" s="24" t="n">
        <f aca="false">F54*100/C54</f>
        <v>3.7037037037037</v>
      </c>
      <c r="G55" s="24" t="n">
        <f aca="false">G54*100/C54</f>
        <v>7.40740740740741</v>
      </c>
      <c r="H55" s="24" t="n">
        <f aca="false">H54*100/C54</f>
        <v>7.40740740740741</v>
      </c>
      <c r="I55" s="24" t="n">
        <f aca="false">I54*100/C54</f>
        <v>3.7037037037037</v>
      </c>
      <c r="J55" s="24" t="n">
        <v>0</v>
      </c>
      <c r="K55" s="25" t="n">
        <f aca="false">K54*100/C54</f>
        <v>11.1111111111111</v>
      </c>
      <c r="L55" s="25" t="n">
        <f aca="false">L54*100/C54</f>
        <v>3.7037037037037</v>
      </c>
      <c r="M55" s="25" t="n">
        <f aca="false">M54*100/C54</f>
        <v>3.7037037037037</v>
      </c>
      <c r="N55" s="25" t="n">
        <f aca="false">N54*100/C54</f>
        <v>44.4444444444444</v>
      </c>
    </row>
    <row r="56" s="30" customFormat="true" ht="14.45" hidden="false" customHeight="true" outlineLevel="0" collapsed="false">
      <c r="A56" s="26"/>
      <c r="B56" s="27" t="s">
        <v>5</v>
      </c>
      <c r="C56" s="28" t="n">
        <f aca="false">SUM(C8+C10+C12+C14+C16+C18+C20+C22+C24+C26+C28+C30+C32+C34+C36+C38+C40+C42+C44+C46+C50+C52+C54)</f>
        <v>649</v>
      </c>
      <c r="D56" s="28" t="n">
        <f aca="false">D18+D22+D24+D28+D30+D32+D36+D42+D44+D46+D50+D52+D54</f>
        <v>34</v>
      </c>
      <c r="E56" s="28" t="n">
        <f aca="false">SUM(E8+E12+E14+E18+E20+E22+E24+E26+E28+E30+E32+E36+E40+E42+E44+E54)</f>
        <v>42</v>
      </c>
      <c r="F56" s="28" t="n">
        <f aca="false">F10+F14+F16+F18+F20+F22+F24+F26+F28+F32+F34+F36+F40+F42+F44+F46+F50+F54</f>
        <v>58</v>
      </c>
      <c r="G56" s="28" t="n">
        <f aca="false">SUM(G10+G14+G18+G22+G24+G26+G28+G30+G32+G34+G36+G38+G40+G42+G44+G46+G50+G52+G54)</f>
        <v>47</v>
      </c>
      <c r="H56" s="28" t="n">
        <f aca="false">H12+H14+H22+H24+H26+H28+H30+H34+H36+H42+H44+H46+H50+H52+H54</f>
        <v>46</v>
      </c>
      <c r="I56" s="28" t="n">
        <f aca="false">SUM(I10+I12+I14+I20+I22+I24+I26+I28+I30+I32+I34+I36+I40+I42+I44+I50+I52+I54)</f>
        <v>62</v>
      </c>
      <c r="J56" s="28" t="n">
        <f aca="false">J10+J12+J14+J20+J22+J24+J26+J28+J30+J32+J34+J36+J38+J40+J42+J44+J52</f>
        <v>44</v>
      </c>
      <c r="K56" s="29" t="n">
        <f aca="false">SUM(K12+K14+K16+K18+K20+K22+K24+K26+K28+K32+K34+K36+K38+K40+K42+K52+K54)</f>
        <v>39</v>
      </c>
      <c r="L56" s="29" t="n">
        <f aca="false">SUM(L10+L12+L16+L20+L22+L24+L26+L28+L30+L32+L34+L36+L40+L42+L44+L52+L54)</f>
        <v>45</v>
      </c>
      <c r="M56" s="29" t="n">
        <f aca="false">SUM(M12+M14+M20+M22+M24+M26+M32+M36+M40+M44+M52+M54)</f>
        <v>18</v>
      </c>
      <c r="N56" s="29" t="n">
        <f aca="false">SUM(N10+N12+N14+N16+N18+N20+N22+N24+N26+N28+N30+N32+N34+N36+N38+N40+N42+N44+N46+N50+N52+N54)</f>
        <v>214</v>
      </c>
    </row>
    <row r="57" s="30" customFormat="true" ht="14.45" hidden="false" customHeight="true" outlineLevel="0" collapsed="false">
      <c r="A57" s="31"/>
      <c r="B57" s="32"/>
      <c r="C57" s="33" t="n">
        <f aca="false">SUM(D57:N57)</f>
        <v>100</v>
      </c>
      <c r="D57" s="34" t="n">
        <f aca="false">D56*100/C56</f>
        <v>5.23882896764253</v>
      </c>
      <c r="E57" s="34" t="n">
        <f aca="false">E56*100/C56</f>
        <v>6.47149460708783</v>
      </c>
      <c r="F57" s="34" t="n">
        <f aca="false">F56*100/C56</f>
        <v>8.93682588597843</v>
      </c>
      <c r="G57" s="34" t="n">
        <f aca="false">G56*100/C56</f>
        <v>7.24191063174114</v>
      </c>
      <c r="H57" s="34" t="n">
        <f aca="false">H56*100/C56</f>
        <v>7.08782742681048</v>
      </c>
      <c r="I57" s="34" t="n">
        <f aca="false">I56*100/C56</f>
        <v>9.55315870570108</v>
      </c>
      <c r="J57" s="34" t="n">
        <f aca="false">J56*100/C56</f>
        <v>6.77966101694915</v>
      </c>
      <c r="K57" s="34" t="n">
        <f aca="false">K56*100/C56</f>
        <v>6.00924499229584</v>
      </c>
      <c r="L57" s="34" t="n">
        <f aca="false">L56*100/C56</f>
        <v>6.93374422187982</v>
      </c>
      <c r="M57" s="34" t="n">
        <f aca="false">M56*100/C56</f>
        <v>2.77349768875193</v>
      </c>
      <c r="N57" s="34" t="n">
        <f aca="false">N56*100/C56</f>
        <v>32.9738058551618</v>
      </c>
    </row>
  </sheetData>
  <mergeCells count="53">
    <mergeCell ref="A1:N1"/>
    <mergeCell ref="A6:A7"/>
    <mergeCell ref="B6:B7"/>
    <mergeCell ref="C6:C7"/>
    <mergeCell ref="D6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3:25Z</dcterms:created>
  <dc:creator>DELL</dc:creator>
  <dc:description/>
  <dc:language>en-US</dc:language>
  <cp:lastModifiedBy>DELL</cp:lastModifiedBy>
  <cp:revision>0</cp:revision>
  <dc:subject/>
  <dc:title/>
</cp:coreProperties>
</file>