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ศุสัตว์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เมืองอ่างทอง</t>
  </si>
  <si>
    <t xml:space="preserve">  ไชโย</t>
  </si>
  <si>
    <t xml:space="preserve">  ป่าโมก</t>
  </si>
  <si>
    <t xml:space="preserve">  โพธิ์ทอง</t>
  </si>
  <si>
    <t xml:space="preserve">  แสวงหา</t>
  </si>
  <si>
    <t xml:space="preserve">  วิเศษชัยชาญ</t>
  </si>
  <si>
    <t xml:space="preserve">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5</xdr:row>
      <xdr:rowOff>19080</xdr:rowOff>
    </xdr:from>
    <xdr:to>
      <xdr:col>4</xdr:col>
      <xdr:colOff>44280</xdr:colOff>
      <xdr:row>7</xdr:row>
      <xdr:rowOff>180720</xdr:rowOff>
    </xdr:to>
    <xdr:sp>
      <xdr:nvSpPr>
        <xdr:cNvPr id="0" name="Text 1"/>
        <xdr:cNvSpPr/>
      </xdr:nvSpPr>
      <xdr:spPr>
        <a:xfrm>
          <a:off x="2726280" y="1591200"/>
          <a:ext cx="798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5</xdr:row>
      <xdr:rowOff>19080</xdr:rowOff>
    </xdr:from>
    <xdr:to>
      <xdr:col>6</xdr:col>
      <xdr:colOff>44280</xdr:colOff>
      <xdr:row>7</xdr:row>
      <xdr:rowOff>180720</xdr:rowOff>
    </xdr:to>
    <xdr:sp>
      <xdr:nvSpPr>
        <xdr:cNvPr id="1" name="Text 2"/>
        <xdr:cNvSpPr/>
      </xdr:nvSpPr>
      <xdr:spPr>
        <a:xfrm>
          <a:off x="4263120" y="1591200"/>
          <a:ext cx="798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5</xdr:row>
      <xdr:rowOff>19080</xdr:rowOff>
    </xdr:from>
    <xdr:to>
      <xdr:col>8</xdr:col>
      <xdr:colOff>44280</xdr:colOff>
      <xdr:row>7</xdr:row>
      <xdr:rowOff>180720</xdr:rowOff>
    </xdr:to>
    <xdr:sp>
      <xdr:nvSpPr>
        <xdr:cNvPr id="2" name="Text 3"/>
        <xdr:cNvSpPr/>
      </xdr:nvSpPr>
      <xdr:spPr>
        <a:xfrm>
          <a:off x="5799600" y="1591200"/>
          <a:ext cx="798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5</xdr:row>
      <xdr:rowOff>19080</xdr:rowOff>
    </xdr:from>
    <xdr:to>
      <xdr:col>10</xdr:col>
      <xdr:colOff>44280</xdr:colOff>
      <xdr:row>7</xdr:row>
      <xdr:rowOff>180720</xdr:rowOff>
    </xdr:to>
    <xdr:sp>
      <xdr:nvSpPr>
        <xdr:cNvPr id="3" name="Text 4"/>
        <xdr:cNvSpPr/>
      </xdr:nvSpPr>
      <xdr:spPr>
        <a:xfrm>
          <a:off x="7336440" y="1591200"/>
          <a:ext cx="798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5</xdr:row>
      <xdr:rowOff>19080</xdr:rowOff>
    </xdr:from>
    <xdr:to>
      <xdr:col>12</xdr:col>
      <xdr:colOff>44280</xdr:colOff>
      <xdr:row>7</xdr:row>
      <xdr:rowOff>180720</xdr:rowOff>
    </xdr:to>
    <xdr:sp>
      <xdr:nvSpPr>
        <xdr:cNvPr id="4" name="Text 5"/>
        <xdr:cNvSpPr/>
      </xdr:nvSpPr>
      <xdr:spPr>
        <a:xfrm>
          <a:off x="8873280" y="1591200"/>
          <a:ext cx="798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</xdr:colOff>
      <xdr:row>5</xdr:row>
      <xdr:rowOff>19080</xdr:rowOff>
    </xdr:from>
    <xdr:to>
      <xdr:col>14</xdr:col>
      <xdr:colOff>44280</xdr:colOff>
      <xdr:row>7</xdr:row>
      <xdr:rowOff>180720</xdr:rowOff>
    </xdr:to>
    <xdr:sp>
      <xdr:nvSpPr>
        <xdr:cNvPr id="5" name="Text 6"/>
        <xdr:cNvSpPr/>
      </xdr:nvSpPr>
      <xdr:spPr>
        <a:xfrm>
          <a:off x="10409760" y="1591200"/>
          <a:ext cx="798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5</xdr:row>
      <xdr:rowOff>19080</xdr:rowOff>
    </xdr:from>
    <xdr:to>
      <xdr:col>16</xdr:col>
      <xdr:colOff>44280</xdr:colOff>
      <xdr:row>7</xdr:row>
      <xdr:rowOff>180720</xdr:rowOff>
    </xdr:to>
    <xdr:sp>
      <xdr:nvSpPr>
        <xdr:cNvPr id="6" name="Text 7"/>
        <xdr:cNvSpPr/>
      </xdr:nvSpPr>
      <xdr:spPr>
        <a:xfrm>
          <a:off x="11946600" y="1591200"/>
          <a:ext cx="798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040</xdr:colOff>
      <xdr:row>5</xdr:row>
      <xdr:rowOff>19080</xdr:rowOff>
    </xdr:from>
    <xdr:to>
      <xdr:col>18</xdr:col>
      <xdr:colOff>720</xdr:colOff>
      <xdr:row>7</xdr:row>
      <xdr:rowOff>180720</xdr:rowOff>
    </xdr:to>
    <xdr:sp>
      <xdr:nvSpPr>
        <xdr:cNvPr id="7" name="Text 8"/>
        <xdr:cNvSpPr/>
      </xdr:nvSpPr>
      <xdr:spPr>
        <a:xfrm>
          <a:off x="13483080" y="1591200"/>
          <a:ext cx="754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AngsanaUPC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ตั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</xdr:row>
      <xdr:rowOff>19080</xdr:rowOff>
    </xdr:from>
    <xdr:to>
      <xdr:col>19</xdr:col>
      <xdr:colOff>1080</xdr:colOff>
      <xdr:row>7</xdr:row>
      <xdr:rowOff>180720</xdr:rowOff>
    </xdr:to>
    <xdr:sp>
      <xdr:nvSpPr>
        <xdr:cNvPr id="8" name="Text 9"/>
        <xdr:cNvSpPr/>
      </xdr:nvSpPr>
      <xdr:spPr>
        <a:xfrm>
          <a:off x="15005520" y="159120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28"/>
    <col collapsed="false" customWidth="true" hidden="false" outlineLevel="0" max="19" min="3" style="1" width="7.56"/>
    <col collapsed="false" customWidth="false" hidden="false" outlineLevel="0" max="257" min="20" style="1" width="9.14"/>
  </cols>
  <sheetData>
    <row r="1" s="2" customFormat="true" ht="27.2" hidden="false" customHeight="true" outlineLevel="0" collapsed="false"/>
    <row r="2" customFormat="false" ht="15" hidden="false" customHeight="true" outlineLevel="0" collapsed="false"/>
    <row r="3" customFormat="false" ht="27.2" hidden="false" customHeight="true" outlineLevel="0" collapsed="false">
      <c r="A3" s="3" t="s">
        <v>0</v>
      </c>
      <c r="B3" s="3"/>
    </row>
    <row r="5" s="6" customFormat="true" ht="27.2" hidden="false" customHeight="true" outlineLevel="0" collapsed="false">
      <c r="A5" s="4" t="s">
        <v>1</v>
      </c>
      <c r="B5" s="5" t="s">
        <v>2</v>
      </c>
      <c r="C5" s="4" t="s">
        <v>3</v>
      </c>
      <c r="D5" s="4"/>
      <c r="E5" s="4" t="s">
        <v>4</v>
      </c>
      <c r="F5" s="4"/>
      <c r="G5" s="4" t="s">
        <v>5</v>
      </c>
      <c r="H5" s="4"/>
      <c r="I5" s="4" t="s">
        <v>6</v>
      </c>
      <c r="J5" s="4"/>
      <c r="K5" s="4" t="s">
        <v>7</v>
      </c>
      <c r="L5" s="4"/>
      <c r="M5" s="4" t="s">
        <v>8</v>
      </c>
      <c r="N5" s="4"/>
      <c r="O5" s="4" t="s">
        <v>9</v>
      </c>
      <c r="P5" s="4"/>
      <c r="Q5" s="4" t="s">
        <v>10</v>
      </c>
      <c r="R5" s="4"/>
      <c r="S5" s="4" t="s">
        <v>11</v>
      </c>
    </row>
    <row r="6" s="6" customFormat="true" ht="16.5" hidden="false" customHeight="true" outlineLevel="0" collapsed="false">
      <c r="A6" s="4"/>
      <c r="B6" s="5"/>
      <c r="C6" s="7" t="s">
        <v>12</v>
      </c>
      <c r="D6" s="7"/>
      <c r="E6" s="7" t="s">
        <v>12</v>
      </c>
      <c r="F6" s="7"/>
      <c r="G6" s="7" t="s">
        <v>12</v>
      </c>
      <c r="H6" s="7"/>
      <c r="I6" s="7" t="s">
        <v>12</v>
      </c>
      <c r="J6" s="7"/>
      <c r="K6" s="7" t="s">
        <v>12</v>
      </c>
      <c r="L6" s="7"/>
      <c r="M6" s="7" t="s">
        <v>12</v>
      </c>
      <c r="N6" s="7"/>
      <c r="O6" s="7" t="s">
        <v>12</v>
      </c>
      <c r="P6" s="7"/>
      <c r="Q6" s="7" t="s">
        <v>12</v>
      </c>
      <c r="R6" s="7"/>
      <c r="S6" s="7" t="s">
        <v>12</v>
      </c>
    </row>
    <row r="7" s="6" customFormat="true" ht="16.5" hidden="false" customHeight="true" outlineLevel="0" collapsed="false">
      <c r="A7" s="4"/>
      <c r="B7" s="5"/>
      <c r="C7" s="8" t="s">
        <v>13</v>
      </c>
      <c r="D7" s="8"/>
      <c r="E7" s="8" t="s">
        <v>13</v>
      </c>
      <c r="F7" s="8"/>
      <c r="G7" s="8" t="s">
        <v>13</v>
      </c>
      <c r="H7" s="8"/>
      <c r="I7" s="8" t="s">
        <v>13</v>
      </c>
      <c r="J7" s="8"/>
      <c r="K7" s="8" t="s">
        <v>13</v>
      </c>
      <c r="L7" s="8"/>
      <c r="M7" s="8" t="s">
        <v>13</v>
      </c>
      <c r="N7" s="8"/>
      <c r="O7" s="8" t="s">
        <v>13</v>
      </c>
      <c r="P7" s="8"/>
      <c r="Q7" s="8" t="s">
        <v>13</v>
      </c>
      <c r="R7" s="8"/>
      <c r="S7" s="8" t="s">
        <v>13</v>
      </c>
    </row>
    <row r="8" s="6" customFormat="true" ht="16.5" hidden="false" customHeight="true" outlineLevel="0" collapsed="false">
      <c r="A8" s="4"/>
      <c r="B8" s="5"/>
      <c r="C8" s="9" t="s">
        <v>14</v>
      </c>
      <c r="D8" s="9"/>
      <c r="E8" s="9" t="s">
        <v>14</v>
      </c>
      <c r="F8" s="9"/>
      <c r="G8" s="9" t="s">
        <v>14</v>
      </c>
      <c r="H8" s="9"/>
      <c r="I8" s="9" t="s">
        <v>14</v>
      </c>
      <c r="J8" s="9"/>
      <c r="K8" s="9" t="s">
        <v>14</v>
      </c>
      <c r="L8" s="9"/>
      <c r="M8" s="9" t="s">
        <v>14</v>
      </c>
      <c r="N8" s="9"/>
      <c r="O8" s="9" t="s">
        <v>14</v>
      </c>
      <c r="P8" s="9"/>
      <c r="Q8" s="9" t="s">
        <v>14</v>
      </c>
      <c r="R8" s="9"/>
      <c r="S8" s="9" t="s">
        <v>14</v>
      </c>
    </row>
    <row r="9" s="13" customFormat="true" ht="14.25" hidden="false" customHeight="true" outlineLevel="0" collapsed="false">
      <c r="A9" s="10" t="s">
        <v>15</v>
      </c>
      <c r="B9" s="10" t="s">
        <v>16</v>
      </c>
      <c r="C9" s="11" t="s">
        <v>17</v>
      </c>
      <c r="D9" s="11" t="s">
        <v>18</v>
      </c>
      <c r="E9" s="11" t="s">
        <v>19</v>
      </c>
      <c r="F9" s="11" t="s">
        <v>20</v>
      </c>
      <c r="G9" s="11" t="s">
        <v>21</v>
      </c>
      <c r="H9" s="12" t="s">
        <v>22</v>
      </c>
      <c r="I9" s="10" t="s">
        <v>23</v>
      </c>
      <c r="J9" s="10" t="s">
        <v>24</v>
      </c>
      <c r="K9" s="11" t="s">
        <v>25</v>
      </c>
      <c r="L9" s="11" t="s">
        <v>26</v>
      </c>
      <c r="M9" s="11" t="s">
        <v>27</v>
      </c>
      <c r="N9" s="11" t="s">
        <v>28</v>
      </c>
      <c r="O9" s="11" t="s">
        <v>29</v>
      </c>
      <c r="P9" s="12" t="s">
        <v>30</v>
      </c>
      <c r="Q9" s="10" t="s">
        <v>31</v>
      </c>
      <c r="R9" s="10" t="s">
        <v>32</v>
      </c>
      <c r="S9" s="11" t="s">
        <v>33</v>
      </c>
    </row>
    <row r="10" customFormat="false" ht="27.2" hidden="false" customHeight="true" outlineLevel="0" collapsed="false">
      <c r="A10" s="14" t="n">
        <v>1</v>
      </c>
      <c r="B10" s="15" t="s">
        <v>34</v>
      </c>
      <c r="C10" s="16" t="n">
        <v>84</v>
      </c>
      <c r="D10" s="16" t="n">
        <v>777</v>
      </c>
      <c r="E10" s="16" t="n">
        <v>117</v>
      </c>
      <c r="F10" s="16" t="n">
        <v>858</v>
      </c>
      <c r="G10" s="16" t="n">
        <v>12</v>
      </c>
      <c r="H10" s="16" t="n">
        <v>145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863</v>
      </c>
      <c r="N10" s="16" t="n">
        <v>93720</v>
      </c>
      <c r="O10" s="16" t="n">
        <v>149</v>
      </c>
      <c r="P10" s="16" t="n">
        <v>19391</v>
      </c>
      <c r="Q10" s="16" t="n">
        <v>30</v>
      </c>
      <c r="R10" s="16" t="n">
        <v>1237</v>
      </c>
      <c r="S10" s="16" t="n">
        <v>0</v>
      </c>
    </row>
    <row r="11" customFormat="false" ht="27.2" hidden="false" customHeight="true" outlineLevel="0" collapsed="false">
      <c r="A11" s="17" t="n">
        <v>2</v>
      </c>
      <c r="B11" s="18" t="s">
        <v>35</v>
      </c>
      <c r="C11" s="19" t="n">
        <v>139</v>
      </c>
      <c r="D11" s="19" t="n">
        <v>2135</v>
      </c>
      <c r="E11" s="19" t="n">
        <v>89</v>
      </c>
      <c r="F11" s="19" t="n">
        <v>788</v>
      </c>
      <c r="G11" s="19" t="n">
        <v>7</v>
      </c>
      <c r="H11" s="19" t="n">
        <v>14</v>
      </c>
      <c r="I11" s="19" t="n">
        <v>4</v>
      </c>
      <c r="J11" s="19" t="n">
        <v>50</v>
      </c>
      <c r="K11" s="19" t="n">
        <v>1</v>
      </c>
      <c r="L11" s="19" t="n">
        <v>4</v>
      </c>
      <c r="M11" s="19" t="n">
        <v>707</v>
      </c>
      <c r="N11" s="19" t="n">
        <v>23157</v>
      </c>
      <c r="O11" s="19" t="n">
        <v>126</v>
      </c>
      <c r="P11" s="19" t="n">
        <v>26956</v>
      </c>
      <c r="Q11" s="19" t="n">
        <v>14</v>
      </c>
      <c r="R11" s="19" t="n">
        <v>369</v>
      </c>
      <c r="S11" s="19" t="n">
        <v>0</v>
      </c>
    </row>
    <row r="12" customFormat="false" ht="27.2" hidden="false" customHeight="true" outlineLevel="0" collapsed="false">
      <c r="A12" s="17" t="n">
        <v>3</v>
      </c>
      <c r="B12" s="18" t="s">
        <v>36</v>
      </c>
      <c r="C12" s="19" t="n">
        <v>18</v>
      </c>
      <c r="D12" s="19" t="n">
        <v>119</v>
      </c>
      <c r="E12" s="19" t="n">
        <v>86</v>
      </c>
      <c r="F12" s="19" t="n">
        <v>735</v>
      </c>
      <c r="G12" s="19" t="n">
        <v>35</v>
      </c>
      <c r="H12" s="19" t="n">
        <v>335</v>
      </c>
      <c r="I12" s="19" t="n">
        <v>1</v>
      </c>
      <c r="J12" s="19" t="n">
        <v>15</v>
      </c>
      <c r="K12" s="19" t="n">
        <v>0</v>
      </c>
      <c r="L12" s="19" t="n">
        <v>0</v>
      </c>
      <c r="M12" s="19" t="n">
        <v>472</v>
      </c>
      <c r="N12" s="19" t="n">
        <v>18165</v>
      </c>
      <c r="O12" s="19" t="n">
        <v>101</v>
      </c>
      <c r="P12" s="19" t="n">
        <v>5802</v>
      </c>
      <c r="Q12" s="19" t="n">
        <v>10</v>
      </c>
      <c r="R12" s="19" t="n">
        <v>66</v>
      </c>
      <c r="S12" s="19" t="n">
        <v>0</v>
      </c>
    </row>
    <row r="13" customFormat="false" ht="27.2" hidden="false" customHeight="true" outlineLevel="0" collapsed="false">
      <c r="A13" s="17" t="n">
        <v>4</v>
      </c>
      <c r="B13" s="18" t="s">
        <v>37</v>
      </c>
      <c r="C13" s="19" t="n">
        <v>217</v>
      </c>
      <c r="D13" s="19" t="n">
        <v>2529</v>
      </c>
      <c r="E13" s="19" t="n">
        <v>104</v>
      </c>
      <c r="F13" s="19" t="n">
        <v>2215</v>
      </c>
      <c r="G13" s="19" t="n">
        <v>5</v>
      </c>
      <c r="H13" s="19" t="n">
        <v>26</v>
      </c>
      <c r="I13" s="19" t="n">
        <v>2</v>
      </c>
      <c r="J13" s="19" t="n">
        <v>7</v>
      </c>
      <c r="K13" s="19" t="n">
        <v>1</v>
      </c>
      <c r="L13" s="19" t="n">
        <v>40</v>
      </c>
      <c r="M13" s="19" t="n">
        <v>1828</v>
      </c>
      <c r="N13" s="19" t="n">
        <v>94750</v>
      </c>
      <c r="O13" s="19" t="n">
        <v>181</v>
      </c>
      <c r="P13" s="19" t="n">
        <v>87237</v>
      </c>
      <c r="Q13" s="19" t="n">
        <v>11</v>
      </c>
      <c r="R13" s="19" t="n">
        <v>58</v>
      </c>
      <c r="S13" s="19" t="n">
        <v>0</v>
      </c>
    </row>
    <row r="14" customFormat="false" ht="27.2" hidden="false" customHeight="true" outlineLevel="0" collapsed="false">
      <c r="A14" s="17" t="n">
        <v>5</v>
      </c>
      <c r="B14" s="18" t="s">
        <v>38</v>
      </c>
      <c r="C14" s="19" t="n">
        <v>152</v>
      </c>
      <c r="D14" s="19" t="n">
        <v>1383</v>
      </c>
      <c r="E14" s="19" t="n">
        <v>65</v>
      </c>
      <c r="F14" s="19" t="n">
        <v>702</v>
      </c>
      <c r="G14" s="19" t="n">
        <v>2</v>
      </c>
      <c r="H14" s="19" t="n">
        <v>26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2342</v>
      </c>
      <c r="N14" s="19" t="n">
        <v>69075</v>
      </c>
      <c r="O14" s="19" t="n">
        <v>273</v>
      </c>
      <c r="P14" s="19" t="n">
        <v>55763</v>
      </c>
      <c r="Q14" s="19" t="n">
        <v>6</v>
      </c>
      <c r="R14" s="19" t="n">
        <v>36</v>
      </c>
      <c r="S14" s="19" t="n">
        <v>0</v>
      </c>
    </row>
    <row r="15" customFormat="false" ht="27.2" hidden="false" customHeight="true" outlineLevel="0" collapsed="false">
      <c r="A15" s="17" t="n">
        <v>6</v>
      </c>
      <c r="B15" s="18" t="s">
        <v>39</v>
      </c>
      <c r="C15" s="19" t="n">
        <v>419</v>
      </c>
      <c r="D15" s="19" t="n">
        <v>17535</v>
      </c>
      <c r="E15" s="19" t="n">
        <v>194</v>
      </c>
      <c r="F15" s="19" t="n">
        <v>2308</v>
      </c>
      <c r="G15" s="19" t="n">
        <v>14</v>
      </c>
      <c r="H15" s="19" t="n">
        <v>157</v>
      </c>
      <c r="I15" s="19" t="n">
        <v>1</v>
      </c>
      <c r="J15" s="19" t="n">
        <v>5</v>
      </c>
      <c r="K15" s="19" t="n">
        <v>0</v>
      </c>
      <c r="L15" s="19" t="n">
        <v>0</v>
      </c>
      <c r="M15" s="19" t="n">
        <v>1545</v>
      </c>
      <c r="N15" s="19" t="n">
        <v>152342</v>
      </c>
      <c r="O15" s="19" t="n">
        <v>341</v>
      </c>
      <c r="P15" s="19" t="n">
        <v>372580</v>
      </c>
      <c r="Q15" s="19" t="n">
        <v>23</v>
      </c>
      <c r="R15" s="19" t="n">
        <v>9087</v>
      </c>
      <c r="S15" s="19" t="n">
        <v>0</v>
      </c>
    </row>
    <row r="16" customFormat="false" ht="27.2" hidden="false" customHeight="true" outlineLevel="0" collapsed="false">
      <c r="A16" s="17" t="n">
        <v>7</v>
      </c>
      <c r="B16" s="18" t="s">
        <v>40</v>
      </c>
      <c r="C16" s="19" t="n">
        <v>97</v>
      </c>
      <c r="D16" s="19" t="n">
        <v>5111</v>
      </c>
      <c r="E16" s="19" t="n">
        <v>33</v>
      </c>
      <c r="F16" s="19" t="n">
        <v>441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462</v>
      </c>
      <c r="N16" s="19" t="n">
        <v>9747</v>
      </c>
      <c r="O16" s="19" t="n">
        <v>79</v>
      </c>
      <c r="P16" s="19" t="n">
        <v>137481</v>
      </c>
      <c r="Q16" s="19" t="n">
        <v>7</v>
      </c>
      <c r="R16" s="19" t="n">
        <v>18</v>
      </c>
      <c r="S16" s="19" t="n">
        <v>0</v>
      </c>
    </row>
    <row r="17" customFormat="false" ht="27.2" hidden="false" customHeight="true" outlineLevel="0" collapsed="false">
      <c r="A17" s="20" t="s">
        <v>41</v>
      </c>
      <c r="B17" s="20"/>
      <c r="C17" s="21" t="n">
        <f aca="false">SUM(C10:C16)</f>
        <v>1126</v>
      </c>
      <c r="D17" s="21" t="n">
        <f aca="false">SUM(D10:D16)</f>
        <v>29589</v>
      </c>
      <c r="E17" s="21" t="n">
        <f aca="false">SUM(E10:E16)</f>
        <v>688</v>
      </c>
      <c r="F17" s="21" t="n">
        <f aca="false">SUM(F10:F16)</f>
        <v>8047</v>
      </c>
      <c r="G17" s="21" t="n">
        <f aca="false">SUM(G10:G16)</f>
        <v>75</v>
      </c>
      <c r="H17" s="21" t="n">
        <f aca="false">SUM(H10:H16)</f>
        <v>703</v>
      </c>
      <c r="I17" s="21" t="n">
        <f aca="false">SUM(I10:I16)</f>
        <v>8</v>
      </c>
      <c r="J17" s="21" t="n">
        <f aca="false">SUM(J10:J16)</f>
        <v>77</v>
      </c>
      <c r="K17" s="21" t="n">
        <f aca="false">SUM(K10:K16)</f>
        <v>2</v>
      </c>
      <c r="L17" s="21" t="n">
        <f aca="false">SUM(L10:L16)</f>
        <v>44</v>
      </c>
      <c r="M17" s="21" t="n">
        <f aca="false">SUM(M10:M16)</f>
        <v>8219</v>
      </c>
      <c r="N17" s="21" t="n">
        <f aca="false">SUM(N10:N16)</f>
        <v>460956</v>
      </c>
      <c r="O17" s="21" t="n">
        <f aca="false">SUM(O10:O16)</f>
        <v>1250</v>
      </c>
      <c r="P17" s="21" t="n">
        <f aca="false">SUM(P10:P16)</f>
        <v>705210</v>
      </c>
      <c r="Q17" s="21" t="n">
        <f aca="false">SUM(Q10:Q16)</f>
        <v>101</v>
      </c>
      <c r="R17" s="21" t="n">
        <f aca="false">SUM(R10:R16)</f>
        <v>10871</v>
      </c>
      <c r="S17" s="21" t="n">
        <f aca="false">SUM(S10:S16)</f>
        <v>0</v>
      </c>
    </row>
    <row r="18" customFormat="false" ht="27.2" hidden="false" customHeight="true" outlineLevel="0" collapsed="false">
      <c r="A18" s="6"/>
      <c r="B18" s="22" t="s">
        <v>42</v>
      </c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</sheetData>
  <mergeCells count="11">
    <mergeCell ref="A5:A8"/>
    <mergeCell ref="B5:B8"/>
    <mergeCell ref="C5:D5"/>
    <mergeCell ref="E5:F5"/>
    <mergeCell ref="G5:H5"/>
    <mergeCell ref="I5:J5"/>
    <mergeCell ref="K5:L5"/>
    <mergeCell ref="M5:N5"/>
    <mergeCell ref="O5:P5"/>
    <mergeCell ref="Q5:R5"/>
    <mergeCell ref="A17:B17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06:27Z</cp:lastPrinted>
  <cp:revision>0</cp:revision>
  <dc:subject/>
  <dc:title/>
</cp:coreProperties>
</file>